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書" sheetId="1" state="visible" r:id="rId2"/>
  </sheets>
  <definedNames>
    <definedName function="false" hidden="false" localSheetId="0" name="_xlnm.Print_Area" vbProcedure="false">精算書!$A$1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記入例）　　派遣精算書　　　　　</t>
    </r>
  </si>
  <si>
    <t xml:space="preserve">№（　　　　）</t>
  </si>
  <si>
    <t xml:space="preserve">公益財団法人宮崎県スポーツ協会事務局長　様</t>
  </si>
  <si>
    <t xml:space="preserve">令和　　　年　　　月　　　日</t>
  </si>
  <si>
    <t xml:space="preserve">　　※　必ず記名・押印し、　大会終了後２週間以内に提出してください。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　戻入はありません。　</t>
    </r>
  </si>
  <si>
    <t xml:space="preserve">競 技 名</t>
  </si>
  <si>
    <t xml:space="preserve">宮崎県○○○協会（連盟）</t>
  </si>
  <si>
    <t xml:space="preserve">（種　別）</t>
  </si>
  <si>
    <t xml:space="preserve">成年男子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標題の件について、下記の事由により、（　　５，０００　　）　円を追給いたします。</t>
    </r>
  </si>
  <si>
    <t xml:space="preserve">報告者名</t>
  </si>
  <si>
    <t xml:space="preserve">宮　崎　太　郎　　　　印</t>
  </si>
  <si>
    <t xml:space="preserve">Ｃ　　標題の件について、下記の事由により、（　２５７，２００　）　円を戻入いたします。</t>
  </si>
  <si>
    <r>
      <rPr>
        <sz val="12"/>
        <rFont val="Noto Sans"/>
        <family val="2"/>
      </rPr>
      <t xml:space="preserve">※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、Ｃのいずれかを○で選択してください。</t>
    </r>
  </si>
  <si>
    <t xml:space="preserve">※　宿泊施設でもらった宿泊証明書と一緒に提出してください。　　</t>
  </si>
  <si>
    <t xml:space="preserve">※　戻入日付に○印、交通費、単価・宿泊費計、雑費計、戻入合計は金額を記入する。</t>
  </si>
  <si>
    <t xml:space="preserve">※雑費は帰着日分までとなります。</t>
  </si>
  <si>
    <t xml:space="preserve">No</t>
  </si>
  <si>
    <t xml:space="preserve">氏　　名</t>
  </si>
  <si>
    <t xml:space="preserve">区分</t>
  </si>
  <si>
    <t xml:space="preserve">追　　給</t>
  </si>
  <si>
    <t xml:space="preserve">戻　　入</t>
  </si>
  <si>
    <t xml:space="preserve">理　　　由　　　　　等</t>
  </si>
  <si>
    <t xml:space="preserve">監督
選手</t>
  </si>
  <si>
    <t xml:space="preserve">交通費</t>
  </si>
  <si>
    <t xml:space="preserve">Ｂ
追給合計</t>
  </si>
  <si>
    <t xml:space="preserve">戻入日付（該当に○を記入）</t>
  </si>
  <si>
    <t xml:space="preserve">宿泊費</t>
  </si>
  <si>
    <t xml:space="preserve">雑　　費</t>
  </si>
  <si>
    <t xml:space="preserve">Ｇ
戻入合計
（Ｃ＋Ｆ＋Ｈ）</t>
  </si>
  <si>
    <t xml:space="preserve">Ａ
交通費</t>
  </si>
  <si>
    <t xml:space="preserve">Ｃ
交通費</t>
  </si>
  <si>
    <t xml:space="preserve">Ｄ
日数計</t>
  </si>
  <si>
    <t xml:space="preserve">Ｅ
単価</t>
  </si>
  <si>
    <r>
      <rPr>
        <sz val="14"/>
        <rFont val="Noto Sans"/>
        <family val="2"/>
      </rPr>
      <t xml:space="preserve">Ｆ
宿泊費計
（Ｄ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Ｅ）</t>
    </r>
  </si>
  <si>
    <t xml:space="preserve">Ｇ
単価</t>
  </si>
  <si>
    <r>
      <rPr>
        <sz val="14"/>
        <rFont val="Noto Sans"/>
        <family val="2"/>
      </rPr>
      <t xml:space="preserve">Ｈ
雑費計
（Ｄ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Ｇ）</t>
    </r>
  </si>
  <si>
    <t xml:space="preserve">宮崎　一郎</t>
  </si>
  <si>
    <t xml:space="preserve">監督</t>
  </si>
  <si>
    <t xml:space="preserve">宮崎　二郎</t>
  </si>
  <si>
    <t xml:space="preserve">コーチ</t>
  </si>
  <si>
    <t xml:space="preserve">○</t>
  </si>
  <si>
    <t xml:space="preserve">派遣コーチ、仕事の都合で２６日から合流</t>
  </si>
  <si>
    <t xml:space="preserve">宮崎　三郎</t>
  </si>
  <si>
    <t xml:space="preserve">選手</t>
  </si>
  <si>
    <t xml:space="preserve">宮崎　四郎</t>
  </si>
  <si>
    <t xml:space="preserve">仕事の都合で先に帰る。</t>
  </si>
  <si>
    <t xml:space="preserve">宮崎　五郎</t>
  </si>
  <si>
    <t xml:space="preserve">怪我のため不参加</t>
  </si>
  <si>
    <t xml:space="preserve">宮崎　六郎</t>
  </si>
  <si>
    <t xml:space="preserve">宮崎　七郎</t>
  </si>
  <si>
    <t xml:space="preserve">ふるさと選手で２５日に現地で合流</t>
  </si>
  <si>
    <t xml:space="preserve">宮崎　八郎</t>
  </si>
  <si>
    <t xml:space="preserve">領収証を確認した所、航空運賃が不足していたため</t>
  </si>
  <si>
    <t xml:space="preserve">宮崎　九郎</t>
  </si>
  <si>
    <t xml:space="preserve">宮崎　十郎</t>
  </si>
  <si>
    <t xml:space="preserve">宮崎　右郎</t>
  </si>
  <si>
    <t xml:space="preserve">交通費の金額変更</t>
  </si>
  <si>
    <t xml:space="preserve">宮崎　左郎</t>
  </si>
  <si>
    <t xml:space="preserve">合　　　計</t>
  </si>
  <si>
    <t xml:space="preserve">派遣精算書　　　　　　</t>
  </si>
  <si>
    <t xml:space="preserve">№１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標題の件について、下記の事由により、（　　　　　　　　　）　円を追給いたします。</t>
    </r>
  </si>
  <si>
    <t xml:space="preserve">　　　　　　　　　　　　　　　　印　　※監督（旅費管理者）</t>
  </si>
  <si>
    <t xml:space="preserve">Ｃ　　標題の件について、下記の事由により、（　　　　　　　　　）　円を戻入いたします。</t>
  </si>
  <si>
    <t xml:space="preserve">小　　　計</t>
  </si>
  <si>
    <t xml:space="preserve">合　　　　計</t>
  </si>
  <si>
    <t xml:space="preserve">№２</t>
  </si>
  <si>
    <t xml:space="preserve">総　　　　計</t>
  </si>
  <si>
    <t xml:space="preserve">予備シート</t>
  </si>
  <si>
    <t xml:space="preserve">№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m/d;@"/>
    <numFmt numFmtId="167" formatCode="[$-409]m/d/yyyy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8</xdr:row>
      <xdr:rowOff>46800</xdr:rowOff>
    </xdr:from>
    <xdr:to>
      <xdr:col>1</xdr:col>
      <xdr:colOff>251640</xdr:colOff>
      <xdr:row>8</xdr:row>
      <xdr:rowOff>314280</xdr:rowOff>
    </xdr:to>
    <xdr:sp>
      <xdr:nvSpPr>
        <xdr:cNvPr id="0" name="円/楕円 1"/>
        <xdr:cNvSpPr/>
      </xdr:nvSpPr>
      <xdr:spPr>
        <a:xfrm>
          <a:off x="299520" y="2314440"/>
          <a:ext cx="281520" cy="267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38160</xdr:rowOff>
    </xdr:from>
    <xdr:to>
      <xdr:col>1</xdr:col>
      <xdr:colOff>241920</xdr:colOff>
      <xdr:row>6</xdr:row>
      <xdr:rowOff>304200</xdr:rowOff>
    </xdr:to>
    <xdr:sp>
      <xdr:nvSpPr>
        <xdr:cNvPr id="1" name="円/楕円 1"/>
        <xdr:cNvSpPr/>
      </xdr:nvSpPr>
      <xdr:spPr>
        <a:xfrm>
          <a:off x="289800" y="1798560"/>
          <a:ext cx="281520" cy="26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</xdr:row>
      <xdr:rowOff>47160</xdr:rowOff>
    </xdr:from>
    <xdr:to>
      <xdr:col>1</xdr:col>
      <xdr:colOff>230760</xdr:colOff>
      <xdr:row>4</xdr:row>
      <xdr:rowOff>314280</xdr:rowOff>
    </xdr:to>
    <xdr:sp>
      <xdr:nvSpPr>
        <xdr:cNvPr id="2" name="円/楕円 3"/>
        <xdr:cNvSpPr/>
      </xdr:nvSpPr>
      <xdr:spPr>
        <a:xfrm>
          <a:off x="279720" y="1299960"/>
          <a:ext cx="280440" cy="267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false" rightToLeft="false" tabSelected="true" showOutlineSymbols="true" defaultGridColor="true" view="normal" topLeftCell="A43" colorId="64" zoomScale="75" zoomScaleNormal="75" zoomScalePageLayoutView="66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6.25"/>
    <col collapsed="false" customWidth="true" hidden="false" outlineLevel="0" max="4" min="4" style="1" width="11.99"/>
    <col collapsed="false" customWidth="true" hidden="false" outlineLevel="0" max="5" min="5" style="1" width="13.25"/>
    <col collapsed="false" customWidth="true" hidden="false" outlineLevel="0" max="6" min="6" style="1" width="11.99"/>
    <col collapsed="false" customWidth="true" hidden="false" outlineLevel="0" max="14" min="7" style="1" width="6.4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7" min="17" style="1" width="14.74"/>
    <col collapsed="false" customWidth="true" hidden="false" outlineLevel="0" max="18" min="18" style="1" width="11.49"/>
    <col collapsed="false" customWidth="true" hidden="false" outlineLevel="0" max="19" min="19" style="1" width="14.74"/>
    <col collapsed="false" customWidth="true" hidden="false" outlineLevel="0" max="20" min="20" style="1" width="17.12"/>
    <col collapsed="false" customWidth="true" hidden="false" outlineLevel="0" max="21" min="21" style="1" width="20.62"/>
    <col collapsed="false" customWidth="true" hidden="false" outlineLevel="0" max="22" min="22" style="2" width="20.62"/>
    <col collapsed="false" customWidth="false" hidden="false" outlineLevel="0" max="257" min="2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</row>
    <row r="2" customFormat="false" ht="24.95" hidden="false" customHeight="true" outlineLevel="0" collapsed="false">
      <c r="A2" s="7" t="s">
        <v>2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 t="s">
        <v>3</v>
      </c>
      <c r="U2" s="9"/>
      <c r="V2" s="9"/>
    </row>
    <row r="3" customFormat="false" ht="24.95" hidden="false" customHeight="true" outlineLevel="0" collapsed="false">
      <c r="A3" s="10"/>
      <c r="B3" s="10"/>
      <c r="C3" s="10"/>
      <c r="D3" s="10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  <c r="U3" s="11"/>
      <c r="V3" s="5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  <c r="S4" s="12"/>
      <c r="T4" s="12"/>
      <c r="U4" s="12"/>
      <c r="V4" s="12"/>
    </row>
    <row r="5" customFormat="false" ht="24.95" hidden="false" customHeight="true" outlineLevel="0" collapsed="false">
      <c r="A5" s="8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6</v>
      </c>
      <c r="R5" s="15" t="s">
        <v>7</v>
      </c>
      <c r="S5" s="15"/>
      <c r="T5" s="15"/>
      <c r="U5" s="14" t="s">
        <v>8</v>
      </c>
      <c r="V5" s="15" t="s">
        <v>9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6"/>
      <c r="R6" s="16"/>
      <c r="S6" s="16"/>
      <c r="T6" s="16"/>
      <c r="U6" s="16"/>
      <c r="V6" s="17"/>
    </row>
    <row r="7" customFormat="false" ht="24.95" hidden="false" customHeight="true" outlineLevel="0" collapsed="false">
      <c r="A7" s="5"/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s">
        <v>11</v>
      </c>
      <c r="R7" s="19" t="s">
        <v>12</v>
      </c>
      <c r="S7" s="19"/>
      <c r="T7" s="19"/>
      <c r="U7" s="19"/>
      <c r="V7" s="19"/>
    </row>
    <row r="8" customFormat="false" ht="15" hidden="false" customHeight="true" outlineLevel="0" collapsed="false">
      <c r="A8" s="5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1"/>
      <c r="P8" s="5"/>
      <c r="Q8" s="22"/>
      <c r="R8" s="22"/>
      <c r="S8" s="22"/>
      <c r="T8" s="22"/>
      <c r="U8" s="16"/>
      <c r="V8" s="16"/>
    </row>
    <row r="9" customFormat="false" ht="24.95" hidden="false" customHeight="true" outlineLevel="0" collapsed="false">
      <c r="A9" s="5"/>
      <c r="B9" s="23" t="s">
        <v>1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1"/>
      <c r="P9" s="5"/>
      <c r="Q9" s="24"/>
      <c r="R9" s="24"/>
      <c r="S9" s="24"/>
      <c r="T9" s="24"/>
      <c r="U9" s="16"/>
      <c r="V9" s="16"/>
    </row>
    <row r="10" customFormat="false" ht="15" hidden="false" customHeight="true" outlineLevel="0" collapsed="false">
      <c r="A10" s="5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1"/>
      <c r="P10" s="5"/>
      <c r="Q10" s="24"/>
      <c r="R10" s="24"/>
      <c r="S10" s="24"/>
      <c r="T10" s="24"/>
      <c r="U10" s="16"/>
      <c r="V10" s="16"/>
    </row>
    <row r="11" customFormat="false" ht="20.1" hidden="false" customHeight="true" outlineLevel="0" collapsed="false">
      <c r="A11" s="5"/>
      <c r="B11" s="25" t="s">
        <v>1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1"/>
      <c r="P11" s="5"/>
      <c r="Q11" s="24"/>
      <c r="R11" s="24"/>
      <c r="S11" s="24"/>
      <c r="T11" s="24"/>
      <c r="U11" s="24"/>
      <c r="V11" s="16"/>
    </row>
    <row r="12" customFormat="false" ht="20.1" hidden="false" customHeight="true" outlineLevel="0" collapsed="false">
      <c r="B12" s="25" t="s">
        <v>1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1"/>
      <c r="S12" s="11"/>
      <c r="T12" s="24"/>
      <c r="U12" s="24"/>
      <c r="V12" s="24"/>
    </row>
    <row r="13" customFormat="false" ht="20.1" hidden="false" customHeight="true" outlineLevel="0" collapsed="false">
      <c r="B13" s="26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 t="s">
        <v>17</v>
      </c>
      <c r="R13" s="28"/>
      <c r="S13" s="28"/>
      <c r="T13" s="28"/>
      <c r="U13" s="29"/>
      <c r="V13" s="29"/>
    </row>
    <row r="14" s="3" customFormat="true" ht="30" hidden="false" customHeight="true" outlineLevel="0" collapsed="false">
      <c r="A14" s="30" t="s">
        <v>18</v>
      </c>
      <c r="B14" s="31" t="s">
        <v>19</v>
      </c>
      <c r="C14" s="32" t="s">
        <v>20</v>
      </c>
      <c r="D14" s="33" t="s">
        <v>21</v>
      </c>
      <c r="E14" s="33"/>
      <c r="F14" s="33" t="s">
        <v>22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s">
        <v>23</v>
      </c>
      <c r="V14" s="34"/>
    </row>
    <row r="15" s="3" customFormat="true" ht="30" hidden="false" customHeight="true" outlineLevel="0" collapsed="false">
      <c r="A15" s="30"/>
      <c r="B15" s="31"/>
      <c r="C15" s="35" t="s">
        <v>24</v>
      </c>
      <c r="D15" s="33" t="s">
        <v>25</v>
      </c>
      <c r="E15" s="36" t="s">
        <v>26</v>
      </c>
      <c r="F15" s="33" t="s">
        <v>25</v>
      </c>
      <c r="G15" s="33" t="s">
        <v>27</v>
      </c>
      <c r="H15" s="33"/>
      <c r="I15" s="33"/>
      <c r="J15" s="33"/>
      <c r="K15" s="33"/>
      <c r="L15" s="33"/>
      <c r="M15" s="33"/>
      <c r="N15" s="33"/>
      <c r="O15" s="33"/>
      <c r="P15" s="31" t="s">
        <v>28</v>
      </c>
      <c r="Q15" s="31"/>
      <c r="R15" s="31" t="s">
        <v>29</v>
      </c>
      <c r="S15" s="31"/>
      <c r="T15" s="36" t="s">
        <v>30</v>
      </c>
      <c r="U15" s="34"/>
      <c r="V15" s="34"/>
    </row>
    <row r="16" s="3" customFormat="true" ht="54.95" hidden="false" customHeight="true" outlineLevel="0" collapsed="false">
      <c r="A16" s="30"/>
      <c r="B16" s="31"/>
      <c r="C16" s="35"/>
      <c r="D16" s="37" t="s">
        <v>31</v>
      </c>
      <c r="E16" s="36"/>
      <c r="F16" s="37" t="s">
        <v>32</v>
      </c>
      <c r="G16" s="38" t="n">
        <v>40202</v>
      </c>
      <c r="H16" s="38" t="n">
        <v>40203</v>
      </c>
      <c r="I16" s="38" t="n">
        <v>40204</v>
      </c>
      <c r="J16" s="38" t="n">
        <v>40205</v>
      </c>
      <c r="K16" s="38" t="n">
        <v>40206</v>
      </c>
      <c r="L16" s="38" t="n">
        <v>40207</v>
      </c>
      <c r="M16" s="38" t="n">
        <v>40208</v>
      </c>
      <c r="N16" s="38" t="n">
        <v>40209</v>
      </c>
      <c r="O16" s="39" t="s">
        <v>33</v>
      </c>
      <c r="P16" s="37" t="s">
        <v>34</v>
      </c>
      <c r="Q16" s="37" t="s">
        <v>35</v>
      </c>
      <c r="R16" s="37" t="s">
        <v>36</v>
      </c>
      <c r="S16" s="37" t="s">
        <v>37</v>
      </c>
      <c r="T16" s="36"/>
      <c r="U16" s="34"/>
      <c r="V16" s="34"/>
    </row>
    <row r="17" customFormat="false" ht="35.1" hidden="false" customHeight="true" outlineLevel="0" collapsed="false">
      <c r="A17" s="40" t="n">
        <v>1</v>
      </c>
      <c r="B17" s="41" t="s">
        <v>38</v>
      </c>
      <c r="C17" s="42" t="s">
        <v>39</v>
      </c>
      <c r="D17" s="43"/>
      <c r="E17" s="43" t="n">
        <f aca="false">D17</f>
        <v>0</v>
      </c>
      <c r="F17" s="43"/>
      <c r="G17" s="44"/>
      <c r="H17" s="44"/>
      <c r="I17" s="44"/>
      <c r="J17" s="44"/>
      <c r="K17" s="44"/>
      <c r="L17" s="44"/>
      <c r="M17" s="44"/>
      <c r="N17" s="44"/>
      <c r="O17" s="45" t="n">
        <f aca="false">COUNTA(G17:N17)</f>
        <v>0</v>
      </c>
      <c r="P17" s="46"/>
      <c r="Q17" s="45" t="n">
        <f aca="false">O17*P17</f>
        <v>0</v>
      </c>
      <c r="R17" s="46"/>
      <c r="S17" s="45" t="n">
        <f aca="false">O17*R17</f>
        <v>0</v>
      </c>
      <c r="T17" s="45" t="n">
        <f aca="false">F17+Q17+S17</f>
        <v>0</v>
      </c>
      <c r="U17" s="47"/>
      <c r="V17" s="47"/>
    </row>
    <row r="18" customFormat="false" ht="35.1" hidden="false" customHeight="true" outlineLevel="0" collapsed="false">
      <c r="A18" s="40" t="n">
        <v>2</v>
      </c>
      <c r="B18" s="41" t="s">
        <v>40</v>
      </c>
      <c r="C18" s="48" t="s">
        <v>41</v>
      </c>
      <c r="D18" s="43"/>
      <c r="E18" s="43" t="n">
        <f aca="false">D18</f>
        <v>0</v>
      </c>
      <c r="F18" s="43"/>
      <c r="G18" s="44" t="s">
        <v>42</v>
      </c>
      <c r="H18" s="44" t="s">
        <v>42</v>
      </c>
      <c r="I18" s="44"/>
      <c r="J18" s="44"/>
      <c r="K18" s="44"/>
      <c r="L18" s="44"/>
      <c r="M18" s="44"/>
      <c r="N18" s="44"/>
      <c r="O18" s="45" t="n">
        <f aca="false">COUNTA(G18:N18)</f>
        <v>2</v>
      </c>
      <c r="P18" s="46" t="n">
        <v>9600</v>
      </c>
      <c r="Q18" s="45" t="n">
        <f aca="false">O18*P18</f>
        <v>19200</v>
      </c>
      <c r="R18" s="46" t="n">
        <v>1100</v>
      </c>
      <c r="S18" s="45" t="n">
        <f aca="false">O18*R18</f>
        <v>2200</v>
      </c>
      <c r="T18" s="45" t="n">
        <f aca="false">F18+Q18+S18</f>
        <v>21400</v>
      </c>
      <c r="U18" s="49" t="s">
        <v>43</v>
      </c>
      <c r="V18" s="49"/>
      <c r="W18" s="50"/>
      <c r="X18" s="50"/>
      <c r="Y18" s="50"/>
    </row>
    <row r="19" customFormat="false" ht="35.1" hidden="false" customHeight="true" outlineLevel="0" collapsed="false">
      <c r="A19" s="40" t="n">
        <v>3</v>
      </c>
      <c r="B19" s="41" t="s">
        <v>44</v>
      </c>
      <c r="C19" s="48" t="s">
        <v>45</v>
      </c>
      <c r="D19" s="43"/>
      <c r="E19" s="43" t="n">
        <f aca="false">D19</f>
        <v>0</v>
      </c>
      <c r="F19" s="43"/>
      <c r="G19" s="44"/>
      <c r="H19" s="44"/>
      <c r="I19" s="44"/>
      <c r="J19" s="44"/>
      <c r="K19" s="44"/>
      <c r="L19" s="44"/>
      <c r="M19" s="44"/>
      <c r="N19" s="44"/>
      <c r="O19" s="45" t="n">
        <f aca="false">COUNTA(G19:N19)</f>
        <v>0</v>
      </c>
      <c r="P19" s="46"/>
      <c r="Q19" s="45" t="n">
        <f aca="false">O19*P19</f>
        <v>0</v>
      </c>
      <c r="R19" s="46"/>
      <c r="S19" s="45" t="n">
        <f aca="false">O19*R19</f>
        <v>0</v>
      </c>
      <c r="T19" s="45" t="n">
        <f aca="false">F19+Q19+S19</f>
        <v>0</v>
      </c>
      <c r="U19" s="47"/>
      <c r="V19" s="47"/>
      <c r="W19" s="50"/>
      <c r="X19" s="50"/>
      <c r="Y19" s="50"/>
    </row>
    <row r="20" s="52" customFormat="true" ht="35.1" hidden="false" customHeight="true" outlineLevel="0" collapsed="false">
      <c r="A20" s="40" t="n">
        <v>4</v>
      </c>
      <c r="B20" s="41" t="s">
        <v>46</v>
      </c>
      <c r="C20" s="48" t="s">
        <v>45</v>
      </c>
      <c r="D20" s="43"/>
      <c r="E20" s="43" t="n">
        <f aca="false">D20</f>
        <v>0</v>
      </c>
      <c r="F20" s="43"/>
      <c r="G20" s="44"/>
      <c r="H20" s="44"/>
      <c r="I20" s="44"/>
      <c r="J20" s="44"/>
      <c r="K20" s="44"/>
      <c r="L20" s="44" t="s">
        <v>42</v>
      </c>
      <c r="M20" s="44" t="s">
        <v>42</v>
      </c>
      <c r="N20" s="44" t="s">
        <v>42</v>
      </c>
      <c r="O20" s="45" t="n">
        <f aca="false">COUNTA(G20:N20)</f>
        <v>3</v>
      </c>
      <c r="P20" s="46" t="n">
        <v>9600</v>
      </c>
      <c r="Q20" s="45" t="n">
        <f aca="false">O20*P20</f>
        <v>28800</v>
      </c>
      <c r="R20" s="46" t="n">
        <v>1100</v>
      </c>
      <c r="S20" s="45" t="n">
        <f aca="false">O20*R20</f>
        <v>3300</v>
      </c>
      <c r="T20" s="45" t="n">
        <f aca="false">F20+Q20+S20</f>
        <v>32100</v>
      </c>
      <c r="U20" s="51" t="s">
        <v>47</v>
      </c>
      <c r="V20" s="51"/>
    </row>
    <row r="21" customFormat="false" ht="35.1" hidden="false" customHeight="true" outlineLevel="0" collapsed="false">
      <c r="A21" s="40" t="n">
        <v>5</v>
      </c>
      <c r="B21" s="41" t="s">
        <v>48</v>
      </c>
      <c r="C21" s="48" t="s">
        <v>45</v>
      </c>
      <c r="D21" s="43"/>
      <c r="E21" s="43" t="n">
        <f aca="false">D21</f>
        <v>0</v>
      </c>
      <c r="F21" s="43" t="n">
        <v>73000</v>
      </c>
      <c r="G21" s="44" t="s">
        <v>42</v>
      </c>
      <c r="H21" s="44" t="s">
        <v>42</v>
      </c>
      <c r="I21" s="44" t="s">
        <v>42</v>
      </c>
      <c r="J21" s="44" t="s">
        <v>42</v>
      </c>
      <c r="K21" s="44" t="s">
        <v>42</v>
      </c>
      <c r="L21" s="44" t="s">
        <v>42</v>
      </c>
      <c r="M21" s="44" t="s">
        <v>42</v>
      </c>
      <c r="N21" s="44" t="s">
        <v>42</v>
      </c>
      <c r="O21" s="45" t="n">
        <f aca="false">COUNTA(G21:N21)</f>
        <v>8</v>
      </c>
      <c r="P21" s="46" t="n">
        <v>9600</v>
      </c>
      <c r="Q21" s="45" t="n">
        <f aca="false">O21*P21</f>
        <v>76800</v>
      </c>
      <c r="R21" s="46" t="n">
        <v>1100</v>
      </c>
      <c r="S21" s="45" t="n">
        <f aca="false">O21*R21</f>
        <v>8800</v>
      </c>
      <c r="T21" s="45" t="n">
        <f aca="false">F21+Q21+S21</f>
        <v>158600</v>
      </c>
      <c r="U21" s="51" t="s">
        <v>49</v>
      </c>
      <c r="V21" s="51"/>
    </row>
    <row r="22" customFormat="false" ht="35.1" hidden="false" customHeight="true" outlineLevel="0" collapsed="false">
      <c r="A22" s="40" t="n">
        <v>6</v>
      </c>
      <c r="B22" s="41" t="s">
        <v>50</v>
      </c>
      <c r="C22" s="48" t="s">
        <v>45</v>
      </c>
      <c r="D22" s="43"/>
      <c r="E22" s="43" t="n">
        <f aca="false">D22</f>
        <v>0</v>
      </c>
      <c r="F22" s="43"/>
      <c r="G22" s="44"/>
      <c r="H22" s="44"/>
      <c r="I22" s="44"/>
      <c r="J22" s="44"/>
      <c r="K22" s="44"/>
      <c r="L22" s="44"/>
      <c r="M22" s="44"/>
      <c r="N22" s="44"/>
      <c r="O22" s="45" t="n">
        <f aca="false">COUNTA(G22:N22)</f>
        <v>0</v>
      </c>
      <c r="P22" s="46"/>
      <c r="Q22" s="45" t="n">
        <f aca="false">O22*P22</f>
        <v>0</v>
      </c>
      <c r="R22" s="46"/>
      <c r="S22" s="45" t="n">
        <f aca="false">O22*R22</f>
        <v>0</v>
      </c>
      <c r="T22" s="45" t="n">
        <f aca="false">F22+Q22+S22</f>
        <v>0</v>
      </c>
      <c r="U22" s="47"/>
      <c r="V22" s="47"/>
    </row>
    <row r="23" customFormat="false" ht="35.1" hidden="false" customHeight="true" outlineLevel="0" collapsed="false">
      <c r="A23" s="40" t="n">
        <v>7</v>
      </c>
      <c r="B23" s="41" t="s">
        <v>51</v>
      </c>
      <c r="C23" s="48" t="s">
        <v>39</v>
      </c>
      <c r="D23" s="43"/>
      <c r="E23" s="43" t="n">
        <f aca="false">D23</f>
        <v>0</v>
      </c>
      <c r="F23" s="43"/>
      <c r="G23" s="44" t="s">
        <v>42</v>
      </c>
      <c r="H23" s="44"/>
      <c r="I23" s="44"/>
      <c r="J23" s="44"/>
      <c r="K23" s="44"/>
      <c r="L23" s="44"/>
      <c r="M23" s="44"/>
      <c r="N23" s="44"/>
      <c r="O23" s="45" t="n">
        <f aca="false">COUNTA(G23:N23)</f>
        <v>1</v>
      </c>
      <c r="P23" s="46" t="n">
        <v>9600</v>
      </c>
      <c r="Q23" s="45" t="n">
        <f aca="false">O23*P23</f>
        <v>9600</v>
      </c>
      <c r="R23" s="46" t="n">
        <v>1100</v>
      </c>
      <c r="S23" s="45" t="n">
        <f aca="false">O23*R23</f>
        <v>1100</v>
      </c>
      <c r="T23" s="45" t="n">
        <f aca="false">F23+Q23+S23</f>
        <v>10700</v>
      </c>
      <c r="U23" s="51" t="s">
        <v>52</v>
      </c>
      <c r="V23" s="51"/>
    </row>
    <row r="24" customFormat="false" ht="35.1" hidden="false" customHeight="true" outlineLevel="0" collapsed="false">
      <c r="A24" s="40" t="n">
        <v>8</v>
      </c>
      <c r="B24" s="41" t="s">
        <v>53</v>
      </c>
      <c r="C24" s="48" t="s">
        <v>45</v>
      </c>
      <c r="D24" s="43" t="n">
        <v>5000</v>
      </c>
      <c r="E24" s="43" t="n">
        <f aca="false">D24</f>
        <v>5000</v>
      </c>
      <c r="F24" s="43"/>
      <c r="G24" s="44"/>
      <c r="H24" s="44"/>
      <c r="I24" s="44"/>
      <c r="J24" s="44"/>
      <c r="K24" s="44"/>
      <c r="L24" s="44"/>
      <c r="M24" s="44"/>
      <c r="N24" s="44"/>
      <c r="O24" s="45" t="n">
        <f aca="false">COUNTA(G24:N24)</f>
        <v>0</v>
      </c>
      <c r="P24" s="46"/>
      <c r="Q24" s="45" t="n">
        <f aca="false">O24*P24</f>
        <v>0</v>
      </c>
      <c r="R24" s="46"/>
      <c r="S24" s="45" t="n">
        <f aca="false">O24*R24</f>
        <v>0</v>
      </c>
      <c r="T24" s="45" t="n">
        <f aca="false">F24+Q24+S24</f>
        <v>0</v>
      </c>
      <c r="U24" s="53" t="s">
        <v>54</v>
      </c>
      <c r="V24" s="53"/>
    </row>
    <row r="25" customFormat="false" ht="35.1" hidden="false" customHeight="true" outlineLevel="0" collapsed="false">
      <c r="A25" s="40" t="n">
        <v>9</v>
      </c>
      <c r="B25" s="41" t="s">
        <v>55</v>
      </c>
      <c r="C25" s="48" t="s">
        <v>45</v>
      </c>
      <c r="D25" s="43"/>
      <c r="E25" s="43" t="n">
        <f aca="false">D25</f>
        <v>0</v>
      </c>
      <c r="F25" s="43"/>
      <c r="G25" s="44"/>
      <c r="H25" s="44"/>
      <c r="I25" s="44"/>
      <c r="J25" s="44"/>
      <c r="K25" s="44"/>
      <c r="L25" s="44"/>
      <c r="M25" s="44"/>
      <c r="N25" s="44" t="s">
        <v>42</v>
      </c>
      <c r="O25" s="45" t="n">
        <f aca="false">COUNTA(G25:N25)</f>
        <v>1</v>
      </c>
      <c r="P25" s="46" t="n">
        <v>9600</v>
      </c>
      <c r="Q25" s="45" t="n">
        <f aca="false">O25*P25</f>
        <v>9600</v>
      </c>
      <c r="R25" s="46" t="n">
        <v>1100</v>
      </c>
      <c r="S25" s="45" t="n">
        <f aca="false">O25*R25</f>
        <v>1100</v>
      </c>
      <c r="T25" s="45" t="n">
        <f aca="false">F25+Q25+S25</f>
        <v>10700</v>
      </c>
      <c r="U25" s="47"/>
      <c r="V25" s="47"/>
    </row>
    <row r="26" customFormat="false" ht="35.1" hidden="false" customHeight="true" outlineLevel="0" collapsed="false">
      <c r="A26" s="40" t="n">
        <v>10</v>
      </c>
      <c r="B26" s="41" t="s">
        <v>56</v>
      </c>
      <c r="C26" s="48" t="s">
        <v>45</v>
      </c>
      <c r="D26" s="43"/>
      <c r="E26" s="43" t="n">
        <f aca="false">D26</f>
        <v>0</v>
      </c>
      <c r="F26" s="43"/>
      <c r="G26" s="44"/>
      <c r="H26" s="44"/>
      <c r="I26" s="44"/>
      <c r="J26" s="44"/>
      <c r="K26" s="44"/>
      <c r="L26" s="44"/>
      <c r="M26" s="44" t="s">
        <v>42</v>
      </c>
      <c r="N26" s="44" t="s">
        <v>42</v>
      </c>
      <c r="O26" s="45" t="n">
        <f aca="false">COUNTA(G26:N26)</f>
        <v>2</v>
      </c>
      <c r="P26" s="46" t="n">
        <v>9600</v>
      </c>
      <c r="Q26" s="45" t="n">
        <f aca="false">O26*P26</f>
        <v>19200</v>
      </c>
      <c r="R26" s="46" t="n">
        <v>1100</v>
      </c>
      <c r="S26" s="45" t="n">
        <f aca="false">O26*R26</f>
        <v>2200</v>
      </c>
      <c r="T26" s="45" t="n">
        <f aca="false">F26+Q26+S26</f>
        <v>21400</v>
      </c>
      <c r="U26" s="47"/>
      <c r="V26" s="47"/>
    </row>
    <row r="27" customFormat="false" ht="35.1" hidden="false" customHeight="true" outlineLevel="0" collapsed="false">
      <c r="A27" s="40" t="n">
        <v>11</v>
      </c>
      <c r="B27" s="41" t="s">
        <v>57</v>
      </c>
      <c r="C27" s="48" t="s">
        <v>45</v>
      </c>
      <c r="D27" s="43"/>
      <c r="E27" s="43" t="n">
        <f aca="false">D27</f>
        <v>0</v>
      </c>
      <c r="F27" s="43" t="n">
        <v>2300</v>
      </c>
      <c r="G27" s="44"/>
      <c r="H27" s="44"/>
      <c r="I27" s="44"/>
      <c r="J27" s="44"/>
      <c r="K27" s="44"/>
      <c r="L27" s="44"/>
      <c r="M27" s="44"/>
      <c r="N27" s="44"/>
      <c r="O27" s="45" t="n">
        <f aca="false">COUNTA(G27:N27)</f>
        <v>0</v>
      </c>
      <c r="P27" s="46"/>
      <c r="Q27" s="45" t="n">
        <f aca="false">O27*P27</f>
        <v>0</v>
      </c>
      <c r="R27" s="46"/>
      <c r="S27" s="45" t="n">
        <f aca="false">O27*R27</f>
        <v>0</v>
      </c>
      <c r="T27" s="45" t="n">
        <f aca="false">F27+Q27+S27</f>
        <v>2300</v>
      </c>
      <c r="U27" s="51" t="s">
        <v>58</v>
      </c>
      <c r="V27" s="51"/>
    </row>
    <row r="28" customFormat="false" ht="35.1" hidden="false" customHeight="true" outlineLevel="0" collapsed="false">
      <c r="A28" s="40" t="n">
        <v>12</v>
      </c>
      <c r="B28" s="41" t="s">
        <v>59</v>
      </c>
      <c r="C28" s="48" t="s">
        <v>45</v>
      </c>
      <c r="D28" s="43"/>
      <c r="E28" s="43" t="n">
        <f aca="false">D28</f>
        <v>0</v>
      </c>
      <c r="F28" s="43"/>
      <c r="G28" s="44"/>
      <c r="H28" s="44"/>
      <c r="I28" s="44"/>
      <c r="J28" s="44"/>
      <c r="K28" s="44"/>
      <c r="L28" s="44"/>
      <c r="M28" s="44"/>
      <c r="N28" s="44"/>
      <c r="O28" s="45" t="n">
        <f aca="false">COUNTA(G28:N28)</f>
        <v>0</v>
      </c>
      <c r="P28" s="46"/>
      <c r="Q28" s="45" t="n">
        <f aca="false">O28*P28</f>
        <v>0</v>
      </c>
      <c r="R28" s="46"/>
      <c r="S28" s="45" t="n">
        <f aca="false">O28*R28</f>
        <v>0</v>
      </c>
      <c r="T28" s="45" t="n">
        <f aca="false">F28+Q28+S28</f>
        <v>0</v>
      </c>
      <c r="U28" s="47"/>
      <c r="V28" s="47"/>
    </row>
    <row r="29" customFormat="false" ht="35.1" hidden="false" customHeight="true" outlineLevel="0" collapsed="false">
      <c r="A29" s="54" t="s">
        <v>60</v>
      </c>
      <c r="B29" s="54"/>
      <c r="C29" s="54"/>
      <c r="D29" s="55" t="n">
        <f aca="false">SUM(D17:D28)</f>
        <v>5000</v>
      </c>
      <c r="E29" s="55" t="n">
        <f aca="false">SUM(E17:E28)</f>
        <v>5000</v>
      </c>
      <c r="F29" s="55" t="n">
        <f aca="false">SUM(F17:F28)</f>
        <v>75300</v>
      </c>
      <c r="G29" s="56"/>
      <c r="H29" s="56"/>
      <c r="I29" s="56"/>
      <c r="J29" s="56"/>
      <c r="K29" s="56"/>
      <c r="L29" s="56"/>
      <c r="M29" s="56"/>
      <c r="N29" s="56"/>
      <c r="O29" s="57"/>
      <c r="P29" s="57"/>
      <c r="Q29" s="45" t="n">
        <f aca="false">SUM(Q17:Q28)</f>
        <v>163200</v>
      </c>
      <c r="R29" s="57"/>
      <c r="S29" s="45" t="n">
        <f aca="false">SUM(S17:S28)</f>
        <v>18700</v>
      </c>
      <c r="T29" s="45" t="n">
        <f aca="false">SUM(T17:T28)</f>
        <v>257200</v>
      </c>
      <c r="U29" s="47"/>
      <c r="V29" s="47"/>
    </row>
    <row r="30" s="3" customFormat="true" ht="30" hidden="false" customHeight="true" outlineLevel="0" collapsed="false">
      <c r="A30" s="58" t="s">
        <v>6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"/>
      <c r="V30" s="59" t="s">
        <v>62</v>
      </c>
    </row>
    <row r="31" customFormat="false" ht="24.95" hidden="false" customHeight="true" outlineLevel="0" collapsed="false">
      <c r="A31" s="7" t="s">
        <v>2</v>
      </c>
      <c r="B31" s="7"/>
      <c r="C31" s="7"/>
      <c r="D31" s="7"/>
      <c r="E31" s="7"/>
      <c r="F31" s="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" t="s">
        <v>3</v>
      </c>
      <c r="U31" s="9"/>
      <c r="V31" s="9"/>
    </row>
    <row r="32" customFormat="false" ht="24.95" hidden="false" customHeight="true" outlineLevel="0" collapsed="false">
      <c r="A32" s="10"/>
      <c r="B32" s="10"/>
      <c r="C32" s="10"/>
      <c r="D32" s="10"/>
      <c r="E32" s="8"/>
      <c r="F32" s="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11"/>
      <c r="U32" s="11"/>
      <c r="V32" s="5"/>
    </row>
    <row r="33" customFormat="false" ht="18.75" hidden="false" customHeight="true" outlineLevel="0" collapsed="false">
      <c r="A33" s="8"/>
      <c r="B33" s="8"/>
      <c r="C33" s="8"/>
      <c r="D33" s="8"/>
      <c r="E33" s="8"/>
      <c r="F33" s="8"/>
      <c r="G33" s="5"/>
      <c r="H33" s="5"/>
      <c r="I33" s="5"/>
      <c r="J33" s="5"/>
      <c r="K33" s="5"/>
      <c r="L33" s="5"/>
      <c r="M33" s="5"/>
      <c r="N33" s="5"/>
      <c r="O33" s="5"/>
      <c r="P33" s="5"/>
      <c r="Q33" s="12" t="s">
        <v>4</v>
      </c>
      <c r="R33" s="12"/>
      <c r="S33" s="12"/>
      <c r="T33" s="12"/>
      <c r="U33" s="12"/>
      <c r="V33" s="12"/>
    </row>
    <row r="34" customFormat="false" ht="24.95" hidden="false" customHeight="true" outlineLevel="0" collapsed="false">
      <c r="A34" s="8"/>
      <c r="B34" s="13" t="s">
        <v>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s">
        <v>6</v>
      </c>
      <c r="R34" s="15"/>
      <c r="S34" s="15"/>
      <c r="T34" s="15"/>
      <c r="U34" s="14" t="s">
        <v>8</v>
      </c>
      <c r="V34" s="15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6"/>
      <c r="R35" s="16"/>
      <c r="S35" s="16"/>
      <c r="T35" s="16"/>
      <c r="U35" s="16"/>
      <c r="V35" s="17"/>
    </row>
    <row r="36" customFormat="false" ht="24.95" hidden="false" customHeight="true" outlineLevel="0" collapsed="false">
      <c r="A36" s="5"/>
      <c r="B36" s="18" t="s">
        <v>6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s">
        <v>11</v>
      </c>
      <c r="R36" s="19" t="s">
        <v>64</v>
      </c>
      <c r="S36" s="19"/>
      <c r="T36" s="19"/>
      <c r="U36" s="19"/>
      <c r="V36" s="19"/>
    </row>
    <row r="37" customFormat="false" ht="15" hidden="false" customHeight="true" outlineLevel="0" collapsed="false">
      <c r="A37" s="5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1"/>
      <c r="P37" s="5"/>
      <c r="Q37" s="22"/>
      <c r="R37" s="22"/>
      <c r="S37" s="22"/>
      <c r="T37" s="22"/>
      <c r="U37" s="16"/>
      <c r="V37" s="16"/>
    </row>
    <row r="38" customFormat="false" ht="24.95" hidden="false" customHeight="true" outlineLevel="0" collapsed="false">
      <c r="A38" s="5"/>
      <c r="B38" s="23" t="s">
        <v>6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1"/>
      <c r="P38" s="5"/>
      <c r="Q38" s="24"/>
      <c r="R38" s="24"/>
      <c r="S38" s="24"/>
      <c r="T38" s="24"/>
      <c r="U38" s="16"/>
      <c r="V38" s="16"/>
    </row>
    <row r="39" customFormat="false" ht="15" hidden="false" customHeight="true" outlineLevel="0" collapsed="false">
      <c r="A39" s="5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11"/>
      <c r="P39" s="5"/>
      <c r="Q39" s="24"/>
      <c r="R39" s="24"/>
      <c r="S39" s="24"/>
      <c r="T39" s="24"/>
      <c r="U39" s="16"/>
      <c r="V39" s="16"/>
    </row>
    <row r="40" customFormat="false" ht="20.1" hidden="false" customHeight="true" outlineLevel="0" collapsed="false">
      <c r="A40" s="5"/>
      <c r="B40" s="25" t="s">
        <v>1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1"/>
      <c r="P40" s="5"/>
      <c r="Q40" s="24"/>
      <c r="R40" s="24"/>
      <c r="S40" s="24"/>
      <c r="T40" s="24"/>
      <c r="U40" s="24"/>
      <c r="V40" s="16"/>
    </row>
    <row r="41" customFormat="false" ht="20.1" hidden="false" customHeight="true" outlineLevel="0" collapsed="false">
      <c r="B41" s="25" t="s">
        <v>1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1"/>
      <c r="S41" s="11"/>
      <c r="T41" s="24"/>
      <c r="U41" s="24"/>
      <c r="V41" s="24"/>
    </row>
    <row r="42" customFormat="false" ht="20.1" hidden="false" customHeight="true" outlineLevel="0" collapsed="false">
      <c r="B42" s="26" t="s">
        <v>16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9"/>
      <c r="U42" s="29"/>
      <c r="V42" s="29"/>
    </row>
    <row r="43" s="3" customFormat="true" ht="30" hidden="false" customHeight="true" outlineLevel="0" collapsed="false">
      <c r="A43" s="30" t="s">
        <v>18</v>
      </c>
      <c r="B43" s="31" t="s">
        <v>19</v>
      </c>
      <c r="C43" s="32" t="s">
        <v>20</v>
      </c>
      <c r="D43" s="33" t="s">
        <v>21</v>
      </c>
      <c r="E43" s="33"/>
      <c r="F43" s="33" t="s">
        <v>22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s">
        <v>23</v>
      </c>
      <c r="V43" s="34"/>
    </row>
    <row r="44" s="3" customFormat="true" ht="30" hidden="false" customHeight="true" outlineLevel="0" collapsed="false">
      <c r="A44" s="30"/>
      <c r="B44" s="31"/>
      <c r="C44" s="35" t="s">
        <v>24</v>
      </c>
      <c r="D44" s="33" t="s">
        <v>25</v>
      </c>
      <c r="E44" s="36" t="s">
        <v>26</v>
      </c>
      <c r="F44" s="33" t="s">
        <v>25</v>
      </c>
      <c r="G44" s="33" t="s">
        <v>27</v>
      </c>
      <c r="H44" s="33"/>
      <c r="I44" s="33"/>
      <c r="J44" s="33"/>
      <c r="K44" s="33"/>
      <c r="L44" s="33"/>
      <c r="M44" s="33"/>
      <c r="N44" s="33"/>
      <c r="O44" s="33"/>
      <c r="P44" s="31" t="s">
        <v>28</v>
      </c>
      <c r="Q44" s="31"/>
      <c r="R44" s="31" t="s">
        <v>29</v>
      </c>
      <c r="S44" s="31"/>
      <c r="T44" s="36" t="s">
        <v>30</v>
      </c>
      <c r="U44" s="34"/>
      <c r="V44" s="34"/>
    </row>
    <row r="45" s="3" customFormat="true" ht="54.95" hidden="false" customHeight="true" outlineLevel="0" collapsed="false">
      <c r="A45" s="30"/>
      <c r="B45" s="31"/>
      <c r="C45" s="35"/>
      <c r="D45" s="37" t="s">
        <v>31</v>
      </c>
      <c r="E45" s="36"/>
      <c r="F45" s="37" t="s">
        <v>32</v>
      </c>
      <c r="G45" s="38"/>
      <c r="H45" s="38"/>
      <c r="I45" s="38"/>
      <c r="J45" s="38"/>
      <c r="K45" s="38"/>
      <c r="L45" s="38"/>
      <c r="M45" s="38"/>
      <c r="N45" s="38"/>
      <c r="O45" s="39" t="s">
        <v>33</v>
      </c>
      <c r="P45" s="37" t="s">
        <v>34</v>
      </c>
      <c r="Q45" s="37" t="s">
        <v>35</v>
      </c>
      <c r="R45" s="37" t="s">
        <v>36</v>
      </c>
      <c r="S45" s="37" t="s">
        <v>37</v>
      </c>
      <c r="T45" s="36"/>
      <c r="U45" s="34"/>
      <c r="V45" s="34"/>
    </row>
    <row r="46" customFormat="false" ht="35.1" hidden="false" customHeight="true" outlineLevel="0" collapsed="false">
      <c r="A46" s="40" t="n">
        <v>1</v>
      </c>
      <c r="B46" s="41"/>
      <c r="C46" s="42"/>
      <c r="D46" s="43"/>
      <c r="E46" s="43" t="n">
        <f aca="false">D46</f>
        <v>0</v>
      </c>
      <c r="F46" s="43"/>
      <c r="G46" s="44"/>
      <c r="H46" s="44"/>
      <c r="I46" s="44"/>
      <c r="J46" s="44"/>
      <c r="K46" s="44"/>
      <c r="L46" s="44"/>
      <c r="M46" s="44"/>
      <c r="N46" s="44"/>
      <c r="O46" s="45" t="n">
        <f aca="false">COUNTA(G46:N46)</f>
        <v>0</v>
      </c>
      <c r="P46" s="46"/>
      <c r="Q46" s="45" t="n">
        <f aca="false">O46*P46</f>
        <v>0</v>
      </c>
      <c r="R46" s="46"/>
      <c r="S46" s="45" t="n">
        <f aca="false">O46*R46</f>
        <v>0</v>
      </c>
      <c r="T46" s="45" t="n">
        <f aca="false">F46+Q46+S46</f>
        <v>0</v>
      </c>
      <c r="U46" s="47"/>
      <c r="V46" s="47"/>
    </row>
    <row r="47" customFormat="false" ht="35.1" hidden="false" customHeight="true" outlineLevel="0" collapsed="false">
      <c r="A47" s="40" t="n">
        <v>2</v>
      </c>
      <c r="B47" s="41"/>
      <c r="C47" s="48"/>
      <c r="D47" s="43"/>
      <c r="E47" s="43" t="n">
        <f aca="false">D47</f>
        <v>0</v>
      </c>
      <c r="F47" s="43"/>
      <c r="G47" s="44"/>
      <c r="H47" s="44"/>
      <c r="I47" s="44"/>
      <c r="J47" s="44"/>
      <c r="K47" s="44"/>
      <c r="L47" s="44"/>
      <c r="M47" s="44"/>
      <c r="N47" s="44"/>
      <c r="O47" s="45" t="n">
        <f aca="false">COUNTA(G47:N47)</f>
        <v>0</v>
      </c>
      <c r="P47" s="46"/>
      <c r="Q47" s="45" t="n">
        <f aca="false">O47*P47</f>
        <v>0</v>
      </c>
      <c r="R47" s="46"/>
      <c r="S47" s="45" t="n">
        <f aca="false">O47*R47</f>
        <v>0</v>
      </c>
      <c r="T47" s="45" t="n">
        <f aca="false">F47+Q47+S47</f>
        <v>0</v>
      </c>
      <c r="U47" s="49"/>
      <c r="V47" s="49"/>
      <c r="W47" s="50"/>
      <c r="X47" s="50"/>
      <c r="Y47" s="50"/>
    </row>
    <row r="48" customFormat="false" ht="35.1" hidden="false" customHeight="true" outlineLevel="0" collapsed="false">
      <c r="A48" s="40" t="n">
        <v>3</v>
      </c>
      <c r="B48" s="41"/>
      <c r="C48" s="48"/>
      <c r="D48" s="43"/>
      <c r="E48" s="43" t="n">
        <f aca="false">D48</f>
        <v>0</v>
      </c>
      <c r="F48" s="43"/>
      <c r="G48" s="44"/>
      <c r="H48" s="44"/>
      <c r="I48" s="44"/>
      <c r="J48" s="44"/>
      <c r="K48" s="44"/>
      <c r="L48" s="44"/>
      <c r="M48" s="44"/>
      <c r="N48" s="44"/>
      <c r="O48" s="45" t="n">
        <f aca="false">COUNTA(G48:N48)</f>
        <v>0</v>
      </c>
      <c r="P48" s="46"/>
      <c r="Q48" s="45" t="n">
        <f aca="false">O48*P48</f>
        <v>0</v>
      </c>
      <c r="R48" s="46"/>
      <c r="S48" s="45" t="n">
        <f aca="false">O48*R48</f>
        <v>0</v>
      </c>
      <c r="T48" s="45" t="n">
        <f aca="false">F48+Q48+S48</f>
        <v>0</v>
      </c>
      <c r="U48" s="47"/>
      <c r="V48" s="47"/>
      <c r="W48" s="50"/>
      <c r="X48" s="50"/>
      <c r="Y48" s="50"/>
    </row>
    <row r="49" s="52" customFormat="true" ht="35.1" hidden="false" customHeight="true" outlineLevel="0" collapsed="false">
      <c r="A49" s="40" t="n">
        <v>4</v>
      </c>
      <c r="B49" s="41"/>
      <c r="C49" s="48"/>
      <c r="D49" s="43"/>
      <c r="E49" s="43" t="n">
        <f aca="false">D49</f>
        <v>0</v>
      </c>
      <c r="F49" s="43"/>
      <c r="G49" s="44"/>
      <c r="H49" s="44"/>
      <c r="I49" s="44"/>
      <c r="J49" s="44"/>
      <c r="K49" s="44"/>
      <c r="L49" s="44"/>
      <c r="M49" s="44"/>
      <c r="N49" s="44"/>
      <c r="O49" s="45" t="n">
        <f aca="false">COUNTA(G49:N49)</f>
        <v>0</v>
      </c>
      <c r="P49" s="46"/>
      <c r="Q49" s="45" t="n">
        <f aca="false">O49*P49</f>
        <v>0</v>
      </c>
      <c r="R49" s="46"/>
      <c r="S49" s="45" t="n">
        <f aca="false">O49*R49</f>
        <v>0</v>
      </c>
      <c r="T49" s="45" t="n">
        <f aca="false">F49+Q49+S49</f>
        <v>0</v>
      </c>
      <c r="U49" s="51"/>
      <c r="V49" s="51"/>
    </row>
    <row r="50" customFormat="false" ht="35.1" hidden="false" customHeight="true" outlineLevel="0" collapsed="false">
      <c r="A50" s="40" t="n">
        <v>5</v>
      </c>
      <c r="B50" s="41"/>
      <c r="C50" s="48"/>
      <c r="D50" s="43"/>
      <c r="E50" s="43" t="n">
        <f aca="false">D50</f>
        <v>0</v>
      </c>
      <c r="F50" s="43"/>
      <c r="G50" s="44"/>
      <c r="H50" s="44"/>
      <c r="I50" s="44"/>
      <c r="J50" s="44"/>
      <c r="K50" s="44"/>
      <c r="L50" s="44"/>
      <c r="M50" s="44"/>
      <c r="N50" s="44"/>
      <c r="O50" s="45" t="n">
        <f aca="false">COUNTA(G50:N50)</f>
        <v>0</v>
      </c>
      <c r="P50" s="46"/>
      <c r="Q50" s="45" t="n">
        <f aca="false">O50*P50</f>
        <v>0</v>
      </c>
      <c r="R50" s="46"/>
      <c r="S50" s="45" t="n">
        <f aca="false">O50*R50</f>
        <v>0</v>
      </c>
      <c r="T50" s="45" t="n">
        <f aca="false">F50+Q50+S50</f>
        <v>0</v>
      </c>
      <c r="U50" s="51"/>
      <c r="V50" s="51"/>
    </row>
    <row r="51" customFormat="false" ht="35.1" hidden="false" customHeight="true" outlineLevel="0" collapsed="false">
      <c r="A51" s="40" t="n">
        <v>6</v>
      </c>
      <c r="B51" s="41"/>
      <c r="C51" s="48"/>
      <c r="D51" s="43"/>
      <c r="E51" s="43" t="n">
        <f aca="false">D51</f>
        <v>0</v>
      </c>
      <c r="F51" s="43"/>
      <c r="G51" s="44"/>
      <c r="H51" s="44"/>
      <c r="I51" s="44"/>
      <c r="J51" s="44"/>
      <c r="K51" s="44"/>
      <c r="L51" s="44"/>
      <c r="M51" s="44"/>
      <c r="N51" s="44"/>
      <c r="O51" s="45" t="n">
        <f aca="false">COUNTA(G51:N51)</f>
        <v>0</v>
      </c>
      <c r="P51" s="46"/>
      <c r="Q51" s="45" t="n">
        <f aca="false">O51*P51</f>
        <v>0</v>
      </c>
      <c r="R51" s="46"/>
      <c r="S51" s="45" t="n">
        <f aca="false">O51*R51</f>
        <v>0</v>
      </c>
      <c r="T51" s="45" t="n">
        <f aca="false">F51+Q51+S51</f>
        <v>0</v>
      </c>
      <c r="U51" s="47"/>
      <c r="V51" s="47"/>
    </row>
    <row r="52" customFormat="false" ht="35.1" hidden="false" customHeight="true" outlineLevel="0" collapsed="false">
      <c r="A52" s="40" t="n">
        <v>7</v>
      </c>
      <c r="B52" s="41"/>
      <c r="C52" s="48"/>
      <c r="D52" s="43"/>
      <c r="E52" s="43" t="n">
        <f aca="false">D52</f>
        <v>0</v>
      </c>
      <c r="F52" s="43"/>
      <c r="G52" s="44"/>
      <c r="H52" s="44"/>
      <c r="I52" s="44"/>
      <c r="J52" s="44"/>
      <c r="K52" s="44"/>
      <c r="L52" s="44"/>
      <c r="M52" s="44"/>
      <c r="N52" s="44"/>
      <c r="O52" s="45" t="n">
        <f aca="false">COUNTA(G52:N52)</f>
        <v>0</v>
      </c>
      <c r="P52" s="46"/>
      <c r="Q52" s="45" t="n">
        <f aca="false">O52*P52</f>
        <v>0</v>
      </c>
      <c r="R52" s="46"/>
      <c r="S52" s="45" t="n">
        <f aca="false">O52*R52</f>
        <v>0</v>
      </c>
      <c r="T52" s="45" t="n">
        <f aca="false">F52+Q52+S52</f>
        <v>0</v>
      </c>
      <c r="U52" s="51"/>
      <c r="V52" s="51"/>
    </row>
    <row r="53" customFormat="false" ht="35.1" hidden="false" customHeight="true" outlineLevel="0" collapsed="false">
      <c r="A53" s="40" t="n">
        <v>8</v>
      </c>
      <c r="B53" s="41"/>
      <c r="C53" s="48"/>
      <c r="D53" s="43"/>
      <c r="E53" s="43" t="n">
        <f aca="false">D53</f>
        <v>0</v>
      </c>
      <c r="F53" s="43"/>
      <c r="G53" s="44"/>
      <c r="H53" s="44"/>
      <c r="I53" s="44"/>
      <c r="J53" s="44"/>
      <c r="K53" s="44"/>
      <c r="L53" s="44"/>
      <c r="M53" s="44"/>
      <c r="N53" s="44"/>
      <c r="O53" s="45" t="n">
        <f aca="false">COUNTA(G53:N53)</f>
        <v>0</v>
      </c>
      <c r="P53" s="46"/>
      <c r="Q53" s="45" t="n">
        <f aca="false">O53*P53</f>
        <v>0</v>
      </c>
      <c r="R53" s="46"/>
      <c r="S53" s="45" t="n">
        <f aca="false">O53*R53</f>
        <v>0</v>
      </c>
      <c r="T53" s="45" t="n">
        <f aca="false">F53+Q53+S53</f>
        <v>0</v>
      </c>
      <c r="U53" s="47"/>
      <c r="V53" s="47"/>
    </row>
    <row r="54" customFormat="false" ht="35.1" hidden="false" customHeight="true" outlineLevel="0" collapsed="false">
      <c r="A54" s="40" t="n">
        <v>9</v>
      </c>
      <c r="B54" s="41"/>
      <c r="C54" s="48"/>
      <c r="D54" s="43"/>
      <c r="E54" s="43" t="n">
        <f aca="false">D54</f>
        <v>0</v>
      </c>
      <c r="F54" s="43"/>
      <c r="G54" s="44"/>
      <c r="H54" s="44"/>
      <c r="I54" s="44"/>
      <c r="J54" s="44"/>
      <c r="K54" s="44"/>
      <c r="L54" s="44"/>
      <c r="M54" s="44"/>
      <c r="N54" s="44"/>
      <c r="O54" s="45" t="n">
        <f aca="false">COUNTA(G54:N54)</f>
        <v>0</v>
      </c>
      <c r="P54" s="46"/>
      <c r="Q54" s="45" t="n">
        <f aca="false">O54*P54</f>
        <v>0</v>
      </c>
      <c r="R54" s="46"/>
      <c r="S54" s="45" t="n">
        <f aca="false">O54*R54</f>
        <v>0</v>
      </c>
      <c r="T54" s="45" t="n">
        <f aca="false">F54+Q54+S54</f>
        <v>0</v>
      </c>
      <c r="U54" s="47"/>
      <c r="V54" s="47"/>
    </row>
    <row r="55" customFormat="false" ht="35.1" hidden="false" customHeight="true" outlineLevel="0" collapsed="false">
      <c r="A55" s="40" t="n">
        <v>10</v>
      </c>
      <c r="B55" s="41"/>
      <c r="C55" s="48"/>
      <c r="D55" s="43"/>
      <c r="E55" s="43" t="n">
        <f aca="false">D55</f>
        <v>0</v>
      </c>
      <c r="F55" s="43"/>
      <c r="G55" s="44"/>
      <c r="H55" s="44"/>
      <c r="I55" s="44"/>
      <c r="J55" s="44"/>
      <c r="K55" s="44"/>
      <c r="L55" s="44"/>
      <c r="M55" s="44"/>
      <c r="N55" s="44"/>
      <c r="O55" s="45" t="n">
        <f aca="false">COUNTA(G55:N55)</f>
        <v>0</v>
      </c>
      <c r="P55" s="46"/>
      <c r="Q55" s="45" t="n">
        <f aca="false">O55*P55</f>
        <v>0</v>
      </c>
      <c r="R55" s="46"/>
      <c r="S55" s="45" t="n">
        <f aca="false">O55*R55</f>
        <v>0</v>
      </c>
      <c r="T55" s="45" t="n">
        <f aca="false">F55+Q55+S55</f>
        <v>0</v>
      </c>
      <c r="U55" s="47"/>
      <c r="V55" s="47"/>
    </row>
    <row r="56" customFormat="false" ht="35.1" hidden="false" customHeight="true" outlineLevel="0" collapsed="false">
      <c r="A56" s="40" t="n">
        <v>11</v>
      </c>
      <c r="B56" s="41"/>
      <c r="C56" s="48"/>
      <c r="D56" s="43"/>
      <c r="E56" s="43" t="n">
        <f aca="false">D56</f>
        <v>0</v>
      </c>
      <c r="F56" s="43"/>
      <c r="G56" s="44"/>
      <c r="H56" s="44"/>
      <c r="I56" s="44"/>
      <c r="J56" s="44"/>
      <c r="K56" s="44"/>
      <c r="L56" s="44"/>
      <c r="M56" s="44"/>
      <c r="N56" s="44"/>
      <c r="O56" s="45" t="n">
        <f aca="false">COUNTA(G56:N56)</f>
        <v>0</v>
      </c>
      <c r="P56" s="46"/>
      <c r="Q56" s="45" t="n">
        <f aca="false">O56*P56</f>
        <v>0</v>
      </c>
      <c r="R56" s="46"/>
      <c r="S56" s="45" t="n">
        <f aca="false">O56*R56</f>
        <v>0</v>
      </c>
      <c r="T56" s="45" t="n">
        <f aca="false">F56+Q56+S56</f>
        <v>0</v>
      </c>
      <c r="U56" s="51"/>
      <c r="V56" s="51"/>
    </row>
    <row r="57" customFormat="false" ht="35.1" hidden="false" customHeight="true" outlineLevel="0" collapsed="false">
      <c r="A57" s="40" t="n">
        <v>12</v>
      </c>
      <c r="B57" s="41"/>
      <c r="C57" s="48"/>
      <c r="D57" s="43"/>
      <c r="E57" s="43" t="n">
        <f aca="false">D57</f>
        <v>0</v>
      </c>
      <c r="F57" s="43"/>
      <c r="G57" s="44"/>
      <c r="H57" s="44"/>
      <c r="I57" s="44"/>
      <c r="J57" s="44"/>
      <c r="K57" s="44"/>
      <c r="L57" s="44"/>
      <c r="M57" s="44"/>
      <c r="N57" s="44"/>
      <c r="O57" s="45" t="n">
        <f aca="false">COUNTA(G57:N57)</f>
        <v>0</v>
      </c>
      <c r="P57" s="46"/>
      <c r="Q57" s="45" t="n">
        <f aca="false">O57*P57</f>
        <v>0</v>
      </c>
      <c r="R57" s="46"/>
      <c r="S57" s="45" t="n">
        <f aca="false">O57*R57</f>
        <v>0</v>
      </c>
      <c r="T57" s="45" t="n">
        <f aca="false">F57+Q57+S57</f>
        <v>0</v>
      </c>
      <c r="U57" s="47"/>
      <c r="V57" s="47"/>
    </row>
    <row r="58" customFormat="false" ht="35.1" hidden="false" customHeight="true" outlineLevel="0" collapsed="false">
      <c r="A58" s="54" t="s">
        <v>66</v>
      </c>
      <c r="B58" s="54"/>
      <c r="C58" s="54"/>
      <c r="D58" s="55" t="n">
        <f aca="false">SUM(D46:D57)</f>
        <v>0</v>
      </c>
      <c r="E58" s="55" t="n">
        <f aca="false">SUM(E46:E57)</f>
        <v>0</v>
      </c>
      <c r="F58" s="55" t="n">
        <f aca="false">SUM(F46:F57)</f>
        <v>0</v>
      </c>
      <c r="G58" s="56"/>
      <c r="H58" s="56"/>
      <c r="I58" s="56"/>
      <c r="J58" s="56"/>
      <c r="K58" s="56"/>
      <c r="L58" s="56"/>
      <c r="M58" s="56"/>
      <c r="N58" s="56"/>
      <c r="O58" s="57"/>
      <c r="P58" s="57"/>
      <c r="Q58" s="45" t="n">
        <f aca="false">SUM(Q46:Q57)</f>
        <v>0</v>
      </c>
      <c r="R58" s="57"/>
      <c r="S58" s="45" t="n">
        <f aca="false">SUM(S46:S57)</f>
        <v>0</v>
      </c>
      <c r="T58" s="45" t="n">
        <f aca="false">SUM(T46:T57)</f>
        <v>0</v>
      </c>
      <c r="U58" s="47"/>
      <c r="V58" s="47"/>
    </row>
    <row r="59" customFormat="false" ht="35.1" hidden="false" customHeight="true" outlineLevel="0" collapsed="false">
      <c r="A59" s="54" t="s">
        <v>67</v>
      </c>
      <c r="B59" s="54"/>
      <c r="C59" s="54"/>
      <c r="D59" s="60" t="n">
        <f aca="false">SUM(D58)</f>
        <v>0</v>
      </c>
      <c r="E59" s="60" t="n">
        <f aca="false">SUM(E58)</f>
        <v>0</v>
      </c>
      <c r="F59" s="60" t="n">
        <f aca="false">SUM(F58)</f>
        <v>0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2" t="n">
        <f aca="false">SUM(Q58)</f>
        <v>0</v>
      </c>
      <c r="R59" s="61"/>
      <c r="S59" s="62" t="n">
        <f aca="false">SUM(S58)</f>
        <v>0</v>
      </c>
      <c r="T59" s="62" t="n">
        <f aca="false">SUM(T58)</f>
        <v>0</v>
      </c>
      <c r="U59" s="44"/>
      <c r="V59" s="44"/>
    </row>
    <row r="60" s="3" customFormat="true" ht="23.25" hidden="false" customHeight="true" outlineLevel="0" collapsed="false">
      <c r="A60" s="63"/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5"/>
      <c r="R60" s="64"/>
      <c r="S60" s="65"/>
      <c r="T60" s="66"/>
      <c r="U60" s="66"/>
      <c r="V60" s="59" t="s">
        <v>68</v>
      </c>
    </row>
    <row r="61" s="3" customFormat="true" ht="30" hidden="false" customHeight="true" outlineLevel="0" collapsed="false">
      <c r="A61" s="30" t="s">
        <v>18</v>
      </c>
      <c r="B61" s="31" t="s">
        <v>19</v>
      </c>
      <c r="C61" s="32" t="s">
        <v>20</v>
      </c>
      <c r="D61" s="33" t="s">
        <v>21</v>
      </c>
      <c r="E61" s="33"/>
      <c r="F61" s="33" t="s">
        <v>22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 t="s">
        <v>23</v>
      </c>
      <c r="V61" s="34"/>
    </row>
    <row r="62" s="3" customFormat="true" ht="30" hidden="false" customHeight="true" outlineLevel="0" collapsed="false">
      <c r="A62" s="30"/>
      <c r="B62" s="31"/>
      <c r="C62" s="35" t="s">
        <v>24</v>
      </c>
      <c r="D62" s="33" t="s">
        <v>25</v>
      </c>
      <c r="E62" s="36" t="s">
        <v>26</v>
      </c>
      <c r="F62" s="33" t="s">
        <v>25</v>
      </c>
      <c r="G62" s="33" t="s">
        <v>27</v>
      </c>
      <c r="H62" s="33"/>
      <c r="I62" s="33"/>
      <c r="J62" s="33"/>
      <c r="K62" s="33"/>
      <c r="L62" s="33"/>
      <c r="M62" s="33"/>
      <c r="N62" s="33"/>
      <c r="O62" s="33"/>
      <c r="P62" s="31" t="s">
        <v>28</v>
      </c>
      <c r="Q62" s="31"/>
      <c r="R62" s="31" t="s">
        <v>29</v>
      </c>
      <c r="S62" s="31"/>
      <c r="T62" s="36" t="s">
        <v>30</v>
      </c>
      <c r="U62" s="34"/>
      <c r="V62" s="34"/>
    </row>
    <row r="63" s="3" customFormat="true" ht="54.95" hidden="false" customHeight="true" outlineLevel="0" collapsed="false">
      <c r="A63" s="30"/>
      <c r="B63" s="31"/>
      <c r="C63" s="35"/>
      <c r="D63" s="37" t="s">
        <v>31</v>
      </c>
      <c r="E63" s="36"/>
      <c r="F63" s="37" t="s">
        <v>32</v>
      </c>
      <c r="G63" s="38"/>
      <c r="H63" s="38"/>
      <c r="I63" s="38"/>
      <c r="J63" s="38"/>
      <c r="K63" s="38"/>
      <c r="L63" s="38"/>
      <c r="M63" s="38"/>
      <c r="N63" s="38"/>
      <c r="O63" s="39" t="s">
        <v>33</v>
      </c>
      <c r="P63" s="37" t="s">
        <v>34</v>
      </c>
      <c r="Q63" s="37" t="s">
        <v>35</v>
      </c>
      <c r="R63" s="37" t="s">
        <v>36</v>
      </c>
      <c r="S63" s="37" t="s">
        <v>37</v>
      </c>
      <c r="T63" s="36"/>
      <c r="U63" s="34"/>
      <c r="V63" s="34"/>
    </row>
    <row r="64" customFormat="false" ht="35.1" hidden="false" customHeight="true" outlineLevel="0" collapsed="false">
      <c r="A64" s="40" t="n">
        <v>13</v>
      </c>
      <c r="B64" s="41"/>
      <c r="C64" s="42"/>
      <c r="D64" s="43"/>
      <c r="E64" s="43" t="n">
        <f aca="false">D64</f>
        <v>0</v>
      </c>
      <c r="F64" s="43"/>
      <c r="G64" s="44"/>
      <c r="H64" s="44"/>
      <c r="I64" s="44"/>
      <c r="J64" s="44"/>
      <c r="K64" s="44"/>
      <c r="L64" s="44"/>
      <c r="M64" s="44"/>
      <c r="N64" s="44"/>
      <c r="O64" s="45" t="n">
        <f aca="false">COUNTA(G64:N64)</f>
        <v>0</v>
      </c>
      <c r="P64" s="46"/>
      <c r="Q64" s="45" t="n">
        <f aca="false">O64*P64</f>
        <v>0</v>
      </c>
      <c r="R64" s="46"/>
      <c r="S64" s="45" t="n">
        <f aca="false">O64*R64</f>
        <v>0</v>
      </c>
      <c r="T64" s="45" t="n">
        <f aca="false">F64+Q64+S64</f>
        <v>0</v>
      </c>
      <c r="U64" s="47"/>
      <c r="V64" s="47"/>
    </row>
    <row r="65" customFormat="false" ht="35.1" hidden="false" customHeight="true" outlineLevel="0" collapsed="false">
      <c r="A65" s="40" t="n">
        <v>14</v>
      </c>
      <c r="B65" s="41"/>
      <c r="C65" s="48"/>
      <c r="D65" s="43"/>
      <c r="E65" s="43" t="n">
        <f aca="false">D65</f>
        <v>0</v>
      </c>
      <c r="F65" s="43"/>
      <c r="G65" s="44"/>
      <c r="H65" s="44"/>
      <c r="I65" s="44"/>
      <c r="J65" s="44"/>
      <c r="K65" s="44"/>
      <c r="L65" s="44"/>
      <c r="M65" s="44"/>
      <c r="N65" s="44"/>
      <c r="O65" s="45" t="n">
        <f aca="false">COUNTA(G65:N65)</f>
        <v>0</v>
      </c>
      <c r="P65" s="46"/>
      <c r="Q65" s="45" t="n">
        <f aca="false">O65*P65</f>
        <v>0</v>
      </c>
      <c r="R65" s="46"/>
      <c r="S65" s="45" t="n">
        <f aca="false">O65*R65</f>
        <v>0</v>
      </c>
      <c r="T65" s="45" t="n">
        <f aca="false">F65+Q65+S65</f>
        <v>0</v>
      </c>
      <c r="U65" s="49"/>
      <c r="V65" s="49"/>
      <c r="W65" s="50"/>
      <c r="X65" s="50"/>
      <c r="Y65" s="50"/>
    </row>
    <row r="66" customFormat="false" ht="35.1" hidden="false" customHeight="true" outlineLevel="0" collapsed="false">
      <c r="A66" s="40" t="n">
        <v>15</v>
      </c>
      <c r="B66" s="41"/>
      <c r="C66" s="48"/>
      <c r="D66" s="43"/>
      <c r="E66" s="43" t="n">
        <f aca="false">D66</f>
        <v>0</v>
      </c>
      <c r="F66" s="43"/>
      <c r="G66" s="44"/>
      <c r="H66" s="44"/>
      <c r="I66" s="44"/>
      <c r="J66" s="44"/>
      <c r="K66" s="44"/>
      <c r="L66" s="44"/>
      <c r="M66" s="44"/>
      <c r="N66" s="44"/>
      <c r="O66" s="45" t="n">
        <f aca="false">COUNTA(G66:N66)</f>
        <v>0</v>
      </c>
      <c r="P66" s="46"/>
      <c r="Q66" s="45" t="n">
        <f aca="false">O66*P66</f>
        <v>0</v>
      </c>
      <c r="R66" s="46"/>
      <c r="S66" s="45" t="n">
        <f aca="false">O66*R66</f>
        <v>0</v>
      </c>
      <c r="T66" s="45" t="n">
        <f aca="false">F66+Q66+S66</f>
        <v>0</v>
      </c>
      <c r="U66" s="47"/>
      <c r="V66" s="47"/>
      <c r="W66" s="50"/>
      <c r="X66" s="50"/>
      <c r="Y66" s="50"/>
    </row>
    <row r="67" s="52" customFormat="true" ht="35.1" hidden="false" customHeight="true" outlineLevel="0" collapsed="false">
      <c r="A67" s="40" t="n">
        <v>16</v>
      </c>
      <c r="B67" s="41"/>
      <c r="C67" s="48"/>
      <c r="D67" s="43"/>
      <c r="E67" s="43" t="n">
        <f aca="false">D67</f>
        <v>0</v>
      </c>
      <c r="F67" s="43"/>
      <c r="G67" s="44"/>
      <c r="H67" s="44"/>
      <c r="I67" s="44"/>
      <c r="J67" s="44"/>
      <c r="K67" s="44"/>
      <c r="L67" s="44"/>
      <c r="M67" s="44"/>
      <c r="N67" s="44"/>
      <c r="O67" s="45" t="n">
        <f aca="false">COUNTA(G67:N67)</f>
        <v>0</v>
      </c>
      <c r="P67" s="46"/>
      <c r="Q67" s="45" t="n">
        <f aca="false">O67*P67</f>
        <v>0</v>
      </c>
      <c r="R67" s="46"/>
      <c r="S67" s="45" t="n">
        <f aca="false">O67*R67</f>
        <v>0</v>
      </c>
      <c r="T67" s="45" t="n">
        <f aca="false">F67+Q67+S67</f>
        <v>0</v>
      </c>
      <c r="U67" s="51"/>
      <c r="V67" s="51"/>
    </row>
    <row r="68" customFormat="false" ht="35.1" hidden="false" customHeight="true" outlineLevel="0" collapsed="false">
      <c r="A68" s="40" t="n">
        <v>17</v>
      </c>
      <c r="B68" s="41"/>
      <c r="C68" s="48"/>
      <c r="D68" s="43"/>
      <c r="E68" s="43" t="n">
        <f aca="false">D68</f>
        <v>0</v>
      </c>
      <c r="F68" s="43"/>
      <c r="G68" s="44"/>
      <c r="H68" s="44"/>
      <c r="I68" s="44"/>
      <c r="J68" s="44"/>
      <c r="K68" s="44"/>
      <c r="L68" s="44"/>
      <c r="M68" s="44"/>
      <c r="N68" s="44"/>
      <c r="O68" s="45" t="n">
        <f aca="false">COUNTA(G68:N68)</f>
        <v>0</v>
      </c>
      <c r="P68" s="46"/>
      <c r="Q68" s="45" t="n">
        <f aca="false">O68*P68</f>
        <v>0</v>
      </c>
      <c r="R68" s="46"/>
      <c r="S68" s="45" t="n">
        <f aca="false">O68*R68</f>
        <v>0</v>
      </c>
      <c r="T68" s="45" t="n">
        <f aca="false">F68+Q68+S68</f>
        <v>0</v>
      </c>
      <c r="U68" s="51"/>
      <c r="V68" s="51"/>
    </row>
    <row r="69" customFormat="false" ht="35.1" hidden="false" customHeight="true" outlineLevel="0" collapsed="false">
      <c r="A69" s="40" t="n">
        <v>18</v>
      </c>
      <c r="B69" s="41"/>
      <c r="C69" s="48"/>
      <c r="D69" s="43"/>
      <c r="E69" s="43" t="n">
        <f aca="false">D69</f>
        <v>0</v>
      </c>
      <c r="F69" s="43"/>
      <c r="G69" s="44"/>
      <c r="H69" s="44"/>
      <c r="I69" s="44"/>
      <c r="J69" s="44"/>
      <c r="K69" s="44"/>
      <c r="L69" s="44"/>
      <c r="M69" s="44"/>
      <c r="N69" s="44"/>
      <c r="O69" s="45" t="n">
        <f aca="false">COUNTA(G69:N69)</f>
        <v>0</v>
      </c>
      <c r="P69" s="46"/>
      <c r="Q69" s="45" t="n">
        <f aca="false">O69*P69</f>
        <v>0</v>
      </c>
      <c r="R69" s="46"/>
      <c r="S69" s="45" t="n">
        <f aca="false">O69*R69</f>
        <v>0</v>
      </c>
      <c r="T69" s="45" t="n">
        <f aca="false">F69+Q69+S69</f>
        <v>0</v>
      </c>
      <c r="U69" s="47"/>
      <c r="V69" s="47"/>
    </row>
    <row r="70" customFormat="false" ht="35.1" hidden="false" customHeight="true" outlineLevel="0" collapsed="false">
      <c r="A70" s="40" t="n">
        <v>19</v>
      </c>
      <c r="B70" s="41"/>
      <c r="C70" s="48"/>
      <c r="D70" s="43"/>
      <c r="E70" s="43" t="n">
        <f aca="false">D70</f>
        <v>0</v>
      </c>
      <c r="F70" s="43"/>
      <c r="G70" s="44"/>
      <c r="H70" s="44"/>
      <c r="I70" s="44"/>
      <c r="J70" s="44"/>
      <c r="K70" s="44"/>
      <c r="L70" s="44"/>
      <c r="M70" s="44"/>
      <c r="N70" s="44"/>
      <c r="O70" s="45" t="n">
        <f aca="false">COUNTA(G70:N70)</f>
        <v>0</v>
      </c>
      <c r="P70" s="46"/>
      <c r="Q70" s="45" t="n">
        <f aca="false">O70*P70</f>
        <v>0</v>
      </c>
      <c r="R70" s="46"/>
      <c r="S70" s="45" t="n">
        <f aca="false">O70*R70</f>
        <v>0</v>
      </c>
      <c r="T70" s="45" t="n">
        <f aca="false">F70+Q70+S70</f>
        <v>0</v>
      </c>
      <c r="U70" s="51"/>
      <c r="V70" s="51"/>
    </row>
    <row r="71" customFormat="false" ht="35.1" hidden="false" customHeight="true" outlineLevel="0" collapsed="false">
      <c r="A71" s="40" t="n">
        <v>20</v>
      </c>
      <c r="B71" s="41"/>
      <c r="C71" s="48"/>
      <c r="D71" s="43"/>
      <c r="E71" s="43" t="n">
        <f aca="false">D71</f>
        <v>0</v>
      </c>
      <c r="F71" s="43"/>
      <c r="G71" s="44"/>
      <c r="H71" s="44"/>
      <c r="I71" s="44"/>
      <c r="J71" s="44"/>
      <c r="K71" s="44"/>
      <c r="L71" s="44"/>
      <c r="M71" s="44"/>
      <c r="N71" s="44"/>
      <c r="O71" s="45" t="n">
        <f aca="false">COUNTA(G71:N71)</f>
        <v>0</v>
      </c>
      <c r="P71" s="46"/>
      <c r="Q71" s="45" t="n">
        <f aca="false">O71*P71</f>
        <v>0</v>
      </c>
      <c r="R71" s="46"/>
      <c r="S71" s="45" t="n">
        <f aca="false">O71*R71</f>
        <v>0</v>
      </c>
      <c r="T71" s="45" t="n">
        <f aca="false">F71+Q71+S71</f>
        <v>0</v>
      </c>
      <c r="U71" s="51"/>
      <c r="V71" s="51"/>
    </row>
    <row r="72" customFormat="false" ht="35.1" hidden="false" customHeight="true" outlineLevel="0" collapsed="false">
      <c r="A72" s="40" t="n">
        <v>21</v>
      </c>
      <c r="B72" s="41"/>
      <c r="C72" s="48"/>
      <c r="D72" s="43"/>
      <c r="E72" s="43" t="n">
        <f aca="false">D72</f>
        <v>0</v>
      </c>
      <c r="F72" s="43"/>
      <c r="G72" s="44"/>
      <c r="H72" s="44"/>
      <c r="I72" s="44"/>
      <c r="J72" s="44"/>
      <c r="K72" s="44"/>
      <c r="L72" s="44"/>
      <c r="M72" s="44"/>
      <c r="N72" s="44"/>
      <c r="O72" s="45" t="n">
        <f aca="false">COUNTA(G72:N72)</f>
        <v>0</v>
      </c>
      <c r="P72" s="46"/>
      <c r="Q72" s="45" t="n">
        <f aca="false">O72*P72</f>
        <v>0</v>
      </c>
      <c r="R72" s="46"/>
      <c r="S72" s="45" t="n">
        <f aca="false">O72*R72</f>
        <v>0</v>
      </c>
      <c r="T72" s="45" t="n">
        <f aca="false">F72+Q72+S72</f>
        <v>0</v>
      </c>
      <c r="U72" s="51"/>
      <c r="V72" s="51"/>
    </row>
    <row r="73" customFormat="false" ht="35.1" hidden="false" customHeight="true" outlineLevel="0" collapsed="false">
      <c r="A73" s="40" t="n">
        <v>22</v>
      </c>
      <c r="B73" s="41"/>
      <c r="C73" s="48"/>
      <c r="D73" s="43"/>
      <c r="E73" s="43" t="n">
        <f aca="false">D73</f>
        <v>0</v>
      </c>
      <c r="F73" s="43"/>
      <c r="G73" s="44"/>
      <c r="H73" s="44"/>
      <c r="I73" s="44"/>
      <c r="J73" s="44"/>
      <c r="K73" s="44"/>
      <c r="L73" s="44"/>
      <c r="M73" s="44"/>
      <c r="N73" s="44"/>
      <c r="O73" s="45" t="n">
        <f aca="false">COUNTA(G73:N73)</f>
        <v>0</v>
      </c>
      <c r="P73" s="46"/>
      <c r="Q73" s="45" t="n">
        <f aca="false">O73*P73</f>
        <v>0</v>
      </c>
      <c r="R73" s="46"/>
      <c r="S73" s="45" t="n">
        <f aca="false">O73*R73</f>
        <v>0</v>
      </c>
      <c r="T73" s="45" t="n">
        <f aca="false">F73+Q73+S73</f>
        <v>0</v>
      </c>
      <c r="U73" s="51"/>
      <c r="V73" s="51"/>
    </row>
    <row r="74" customFormat="false" ht="35.1" hidden="false" customHeight="true" outlineLevel="0" collapsed="false">
      <c r="A74" s="40" t="n">
        <v>23</v>
      </c>
      <c r="B74" s="41"/>
      <c r="C74" s="48"/>
      <c r="D74" s="43"/>
      <c r="E74" s="43" t="n">
        <f aca="false">D74</f>
        <v>0</v>
      </c>
      <c r="F74" s="43"/>
      <c r="G74" s="44"/>
      <c r="H74" s="44"/>
      <c r="I74" s="44"/>
      <c r="J74" s="44"/>
      <c r="K74" s="44"/>
      <c r="L74" s="44"/>
      <c r="M74" s="44"/>
      <c r="N74" s="44"/>
      <c r="O74" s="45" t="n">
        <f aca="false">COUNTA(G74:N74)</f>
        <v>0</v>
      </c>
      <c r="P74" s="46"/>
      <c r="Q74" s="45" t="n">
        <f aca="false">O74*P74</f>
        <v>0</v>
      </c>
      <c r="R74" s="46"/>
      <c r="S74" s="45" t="n">
        <f aca="false">O74*R74</f>
        <v>0</v>
      </c>
      <c r="T74" s="45" t="n">
        <f aca="false">F74+Q74+S74</f>
        <v>0</v>
      </c>
      <c r="U74" s="51"/>
      <c r="V74" s="51"/>
    </row>
    <row r="75" customFormat="false" ht="35.1" hidden="false" customHeight="true" outlineLevel="0" collapsed="false">
      <c r="A75" s="40" t="n">
        <v>24</v>
      </c>
      <c r="B75" s="41"/>
      <c r="C75" s="48"/>
      <c r="D75" s="43"/>
      <c r="E75" s="43" t="n">
        <f aca="false">D75</f>
        <v>0</v>
      </c>
      <c r="F75" s="43"/>
      <c r="G75" s="44"/>
      <c r="H75" s="44"/>
      <c r="I75" s="44"/>
      <c r="J75" s="44"/>
      <c r="K75" s="44"/>
      <c r="L75" s="44"/>
      <c r="M75" s="44"/>
      <c r="N75" s="44"/>
      <c r="O75" s="45" t="n">
        <f aca="false">COUNTA(G75:N75)</f>
        <v>0</v>
      </c>
      <c r="P75" s="46"/>
      <c r="Q75" s="45" t="n">
        <f aca="false">O75*P75</f>
        <v>0</v>
      </c>
      <c r="R75" s="46"/>
      <c r="S75" s="45" t="n">
        <f aca="false">O75*R75</f>
        <v>0</v>
      </c>
      <c r="T75" s="45" t="n">
        <f aca="false">F75+Q75+S75</f>
        <v>0</v>
      </c>
      <c r="U75" s="51"/>
      <c r="V75" s="51"/>
    </row>
    <row r="76" customFormat="false" ht="35.1" hidden="false" customHeight="true" outlineLevel="0" collapsed="false">
      <c r="A76" s="40" t="n">
        <v>25</v>
      </c>
      <c r="B76" s="41"/>
      <c r="C76" s="48"/>
      <c r="D76" s="43"/>
      <c r="E76" s="43" t="n">
        <f aca="false">D76</f>
        <v>0</v>
      </c>
      <c r="F76" s="43"/>
      <c r="G76" s="44"/>
      <c r="H76" s="44"/>
      <c r="I76" s="44"/>
      <c r="J76" s="44"/>
      <c r="K76" s="44"/>
      <c r="L76" s="44"/>
      <c r="M76" s="44"/>
      <c r="N76" s="44"/>
      <c r="O76" s="45" t="n">
        <f aca="false">COUNTA(G76:N76)</f>
        <v>0</v>
      </c>
      <c r="P76" s="46"/>
      <c r="Q76" s="45" t="n">
        <f aca="false">O76*P76</f>
        <v>0</v>
      </c>
      <c r="R76" s="46"/>
      <c r="S76" s="45" t="n">
        <f aca="false">O76*R76</f>
        <v>0</v>
      </c>
      <c r="T76" s="45" t="n">
        <f aca="false">F76+Q76+S76</f>
        <v>0</v>
      </c>
      <c r="U76" s="47"/>
      <c r="V76" s="47"/>
    </row>
    <row r="77" customFormat="false" ht="35.1" hidden="false" customHeight="true" outlineLevel="0" collapsed="false">
      <c r="A77" s="40" t="n">
        <v>26</v>
      </c>
      <c r="B77" s="41"/>
      <c r="C77" s="48"/>
      <c r="D77" s="43"/>
      <c r="E77" s="43" t="n">
        <f aca="false">D77</f>
        <v>0</v>
      </c>
      <c r="F77" s="43"/>
      <c r="G77" s="44"/>
      <c r="H77" s="44"/>
      <c r="I77" s="44"/>
      <c r="J77" s="44"/>
      <c r="K77" s="44"/>
      <c r="L77" s="44"/>
      <c r="M77" s="44"/>
      <c r="N77" s="44"/>
      <c r="O77" s="45" t="n">
        <f aca="false">COUNTA(G77:N77)</f>
        <v>0</v>
      </c>
      <c r="P77" s="46"/>
      <c r="Q77" s="45" t="n">
        <f aca="false">O77*P77</f>
        <v>0</v>
      </c>
      <c r="R77" s="46"/>
      <c r="S77" s="45" t="n">
        <f aca="false">O77*R77</f>
        <v>0</v>
      </c>
      <c r="T77" s="45" t="n">
        <f aca="false">F77+Q77+S77</f>
        <v>0</v>
      </c>
      <c r="U77" s="47"/>
      <c r="V77" s="47"/>
    </row>
    <row r="78" customFormat="false" ht="35.1" hidden="false" customHeight="true" outlineLevel="0" collapsed="false">
      <c r="A78" s="40" t="n">
        <v>27</v>
      </c>
      <c r="B78" s="41"/>
      <c r="C78" s="48"/>
      <c r="D78" s="43"/>
      <c r="E78" s="43" t="n">
        <f aca="false">D78</f>
        <v>0</v>
      </c>
      <c r="F78" s="43"/>
      <c r="G78" s="44"/>
      <c r="H78" s="44"/>
      <c r="I78" s="44"/>
      <c r="J78" s="44"/>
      <c r="K78" s="44"/>
      <c r="L78" s="44"/>
      <c r="M78" s="44"/>
      <c r="N78" s="44"/>
      <c r="O78" s="45" t="n">
        <f aca="false">COUNTA(G78:N78)</f>
        <v>0</v>
      </c>
      <c r="P78" s="46"/>
      <c r="Q78" s="45" t="n">
        <f aca="false">O78*P78</f>
        <v>0</v>
      </c>
      <c r="R78" s="46"/>
      <c r="S78" s="45" t="n">
        <f aca="false">O78*R78</f>
        <v>0</v>
      </c>
      <c r="T78" s="45" t="n">
        <f aca="false">F78+Q78+S78</f>
        <v>0</v>
      </c>
      <c r="U78" s="47"/>
      <c r="V78" s="47"/>
    </row>
    <row r="79" customFormat="false" ht="35.1" hidden="false" customHeight="true" outlineLevel="0" collapsed="false">
      <c r="A79" s="40" t="n">
        <v>28</v>
      </c>
      <c r="B79" s="41"/>
      <c r="C79" s="48"/>
      <c r="D79" s="43"/>
      <c r="E79" s="43" t="n">
        <f aca="false">D79</f>
        <v>0</v>
      </c>
      <c r="F79" s="43"/>
      <c r="G79" s="44"/>
      <c r="H79" s="44"/>
      <c r="I79" s="44"/>
      <c r="J79" s="44"/>
      <c r="K79" s="44"/>
      <c r="L79" s="44"/>
      <c r="M79" s="44"/>
      <c r="N79" s="44"/>
      <c r="O79" s="45" t="n">
        <f aca="false">COUNTA(G79:N79)</f>
        <v>0</v>
      </c>
      <c r="P79" s="46"/>
      <c r="Q79" s="45" t="n">
        <f aca="false">O79*P79</f>
        <v>0</v>
      </c>
      <c r="R79" s="46"/>
      <c r="S79" s="45" t="n">
        <f aca="false">O79*R79</f>
        <v>0</v>
      </c>
      <c r="T79" s="45" t="n">
        <f aca="false">F79+Q79+S79</f>
        <v>0</v>
      </c>
      <c r="U79" s="51"/>
      <c r="V79" s="51"/>
    </row>
    <row r="80" customFormat="false" ht="35.1" hidden="false" customHeight="true" outlineLevel="0" collapsed="false">
      <c r="A80" s="40" t="n">
        <v>29</v>
      </c>
      <c r="B80" s="41"/>
      <c r="C80" s="48"/>
      <c r="D80" s="43"/>
      <c r="E80" s="43" t="n">
        <f aca="false">D80</f>
        <v>0</v>
      </c>
      <c r="F80" s="43"/>
      <c r="G80" s="44"/>
      <c r="H80" s="44"/>
      <c r="I80" s="44"/>
      <c r="J80" s="44"/>
      <c r="K80" s="44"/>
      <c r="L80" s="44"/>
      <c r="M80" s="44"/>
      <c r="N80" s="44"/>
      <c r="O80" s="45" t="n">
        <f aca="false">COUNTA(G80:N80)</f>
        <v>0</v>
      </c>
      <c r="P80" s="46"/>
      <c r="Q80" s="45" t="n">
        <f aca="false">O80*P80</f>
        <v>0</v>
      </c>
      <c r="R80" s="46"/>
      <c r="S80" s="45" t="n">
        <f aca="false">O80*R80</f>
        <v>0</v>
      </c>
      <c r="T80" s="45" t="n">
        <f aca="false">F80+Q80+S80</f>
        <v>0</v>
      </c>
      <c r="U80" s="47"/>
      <c r="V80" s="47"/>
    </row>
    <row r="81" customFormat="false" ht="35.1" hidden="false" customHeight="true" outlineLevel="0" collapsed="false">
      <c r="A81" s="54" t="s">
        <v>66</v>
      </c>
      <c r="B81" s="54"/>
      <c r="C81" s="54"/>
      <c r="D81" s="55" t="n">
        <f aca="false">SUM(D64:D80)</f>
        <v>0</v>
      </c>
      <c r="E81" s="55" t="n">
        <f aca="false">SUM(E64:E80)</f>
        <v>0</v>
      </c>
      <c r="F81" s="55" t="n">
        <f aca="false">SUM(F64:F80)</f>
        <v>0</v>
      </c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45" t="n">
        <f aca="false">SUM(Q64:Q80)</f>
        <v>0</v>
      </c>
      <c r="R81" s="57"/>
      <c r="S81" s="45" t="n">
        <f aca="false">SUM(S64:S80)</f>
        <v>0</v>
      </c>
      <c r="T81" s="45" t="n">
        <f aca="false">SUM(T64:T80)</f>
        <v>0</v>
      </c>
      <c r="U81" s="47"/>
      <c r="V81" s="47"/>
    </row>
    <row r="82" customFormat="false" ht="35.1" hidden="false" customHeight="true" outlineLevel="0" collapsed="false">
      <c r="A82" s="54" t="s">
        <v>69</v>
      </c>
      <c r="B82" s="54"/>
      <c r="C82" s="54"/>
      <c r="D82" s="60" t="n">
        <f aca="false">D58+D81</f>
        <v>0</v>
      </c>
      <c r="E82" s="60" t="n">
        <f aca="false">E58+E81</f>
        <v>0</v>
      </c>
      <c r="F82" s="60" t="n">
        <f aca="false">F58+F81</f>
        <v>0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0" t="n">
        <f aca="false">Q58+Q81</f>
        <v>0</v>
      </c>
      <c r="R82" s="61"/>
      <c r="S82" s="60" t="n">
        <f aca="false">S58+S81</f>
        <v>0</v>
      </c>
      <c r="T82" s="60" t="n">
        <f aca="false">T58+T81</f>
        <v>0</v>
      </c>
      <c r="U82" s="44"/>
      <c r="V82" s="44"/>
    </row>
    <row r="83" s="3" customFormat="true" ht="23.25" hidden="false" customHeight="true" outlineLevel="0" collapsed="false">
      <c r="A83" s="67" t="s">
        <v>70</v>
      </c>
      <c r="B83" s="67"/>
      <c r="C83" s="67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  <c r="R83" s="64"/>
      <c r="S83" s="65"/>
      <c r="T83" s="66"/>
      <c r="U83" s="66"/>
      <c r="V83" s="59" t="s">
        <v>71</v>
      </c>
    </row>
    <row r="84" s="3" customFormat="true" ht="30" hidden="false" customHeight="true" outlineLevel="0" collapsed="false">
      <c r="A84" s="30" t="s">
        <v>18</v>
      </c>
      <c r="B84" s="31" t="s">
        <v>19</v>
      </c>
      <c r="C84" s="32" t="s">
        <v>20</v>
      </c>
      <c r="D84" s="33" t="s">
        <v>21</v>
      </c>
      <c r="E84" s="33"/>
      <c r="F84" s="33" t="s">
        <v>22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 t="s">
        <v>23</v>
      </c>
      <c r="V84" s="34"/>
    </row>
    <row r="85" s="3" customFormat="true" ht="30" hidden="false" customHeight="true" outlineLevel="0" collapsed="false">
      <c r="A85" s="30"/>
      <c r="B85" s="31"/>
      <c r="C85" s="35" t="s">
        <v>24</v>
      </c>
      <c r="D85" s="33" t="s">
        <v>25</v>
      </c>
      <c r="E85" s="36" t="s">
        <v>26</v>
      </c>
      <c r="F85" s="33" t="s">
        <v>25</v>
      </c>
      <c r="G85" s="33" t="s">
        <v>27</v>
      </c>
      <c r="H85" s="33"/>
      <c r="I85" s="33"/>
      <c r="J85" s="33"/>
      <c r="K85" s="33"/>
      <c r="L85" s="33"/>
      <c r="M85" s="33"/>
      <c r="N85" s="33"/>
      <c r="O85" s="33"/>
      <c r="P85" s="31" t="s">
        <v>28</v>
      </c>
      <c r="Q85" s="31"/>
      <c r="R85" s="31" t="s">
        <v>29</v>
      </c>
      <c r="S85" s="31"/>
      <c r="T85" s="36" t="s">
        <v>30</v>
      </c>
      <c r="U85" s="34"/>
      <c r="V85" s="34"/>
    </row>
    <row r="86" s="3" customFormat="true" ht="54.95" hidden="false" customHeight="true" outlineLevel="0" collapsed="false">
      <c r="A86" s="30"/>
      <c r="B86" s="31"/>
      <c r="C86" s="35"/>
      <c r="D86" s="37" t="s">
        <v>31</v>
      </c>
      <c r="E86" s="36"/>
      <c r="F86" s="37" t="s">
        <v>32</v>
      </c>
      <c r="G86" s="38"/>
      <c r="H86" s="38"/>
      <c r="I86" s="38"/>
      <c r="J86" s="38"/>
      <c r="K86" s="38"/>
      <c r="L86" s="38"/>
      <c r="M86" s="38"/>
      <c r="N86" s="38"/>
      <c r="O86" s="39" t="s">
        <v>33</v>
      </c>
      <c r="P86" s="37" t="s">
        <v>34</v>
      </c>
      <c r="Q86" s="37" t="s">
        <v>35</v>
      </c>
      <c r="R86" s="37" t="s">
        <v>36</v>
      </c>
      <c r="S86" s="37" t="s">
        <v>37</v>
      </c>
      <c r="T86" s="36"/>
      <c r="U86" s="34"/>
      <c r="V86" s="34"/>
    </row>
    <row r="87" customFormat="false" ht="35.1" hidden="false" customHeight="true" outlineLevel="0" collapsed="false">
      <c r="A87" s="40" t="n">
        <v>30</v>
      </c>
      <c r="B87" s="41"/>
      <c r="C87" s="42"/>
      <c r="D87" s="43"/>
      <c r="E87" s="43" t="n">
        <f aca="false">D87</f>
        <v>0</v>
      </c>
      <c r="F87" s="43"/>
      <c r="G87" s="44"/>
      <c r="H87" s="44"/>
      <c r="I87" s="44"/>
      <c r="J87" s="44"/>
      <c r="K87" s="44"/>
      <c r="L87" s="44"/>
      <c r="M87" s="44"/>
      <c r="N87" s="44"/>
      <c r="O87" s="45" t="n">
        <f aca="false">COUNTA(G87:N87)</f>
        <v>0</v>
      </c>
      <c r="P87" s="46"/>
      <c r="Q87" s="45" t="n">
        <f aca="false">O87*P87</f>
        <v>0</v>
      </c>
      <c r="R87" s="46"/>
      <c r="S87" s="45" t="n">
        <f aca="false">O87*R87</f>
        <v>0</v>
      </c>
      <c r="T87" s="45" t="n">
        <f aca="false">F87+Q87+S87</f>
        <v>0</v>
      </c>
      <c r="U87" s="47"/>
      <c r="V87" s="47"/>
    </row>
    <row r="88" customFormat="false" ht="35.1" hidden="false" customHeight="true" outlineLevel="0" collapsed="false">
      <c r="A88" s="40" t="n">
        <v>31</v>
      </c>
      <c r="B88" s="41"/>
      <c r="C88" s="48"/>
      <c r="D88" s="43"/>
      <c r="E88" s="43" t="n">
        <f aca="false">D88</f>
        <v>0</v>
      </c>
      <c r="F88" s="43"/>
      <c r="G88" s="44"/>
      <c r="H88" s="44"/>
      <c r="I88" s="44"/>
      <c r="J88" s="44"/>
      <c r="K88" s="44"/>
      <c r="L88" s="44"/>
      <c r="M88" s="44"/>
      <c r="N88" s="44"/>
      <c r="O88" s="45" t="n">
        <f aca="false">COUNTA(G88:N88)</f>
        <v>0</v>
      </c>
      <c r="P88" s="46"/>
      <c r="Q88" s="45" t="n">
        <f aca="false">O88*P88</f>
        <v>0</v>
      </c>
      <c r="R88" s="46"/>
      <c r="S88" s="45" t="n">
        <f aca="false">O88*R88</f>
        <v>0</v>
      </c>
      <c r="T88" s="45" t="n">
        <f aca="false">F88+Q88+S88</f>
        <v>0</v>
      </c>
      <c r="U88" s="49"/>
      <c r="V88" s="49"/>
      <c r="W88" s="50"/>
      <c r="X88" s="50"/>
      <c r="Y88" s="50"/>
    </row>
    <row r="89" customFormat="false" ht="35.1" hidden="false" customHeight="true" outlineLevel="0" collapsed="false">
      <c r="A89" s="40" t="n">
        <v>32</v>
      </c>
      <c r="B89" s="41"/>
      <c r="C89" s="48"/>
      <c r="D89" s="43"/>
      <c r="E89" s="43" t="n">
        <f aca="false">D89</f>
        <v>0</v>
      </c>
      <c r="F89" s="43"/>
      <c r="G89" s="44"/>
      <c r="H89" s="44"/>
      <c r="I89" s="44"/>
      <c r="J89" s="44"/>
      <c r="K89" s="44"/>
      <c r="L89" s="44"/>
      <c r="M89" s="44"/>
      <c r="N89" s="44"/>
      <c r="O89" s="45" t="n">
        <f aca="false">COUNTA(G89:N89)</f>
        <v>0</v>
      </c>
      <c r="P89" s="46"/>
      <c r="Q89" s="45" t="n">
        <f aca="false">O89*P89</f>
        <v>0</v>
      </c>
      <c r="R89" s="46"/>
      <c r="S89" s="45" t="n">
        <f aca="false">O89*R89</f>
        <v>0</v>
      </c>
      <c r="T89" s="45" t="n">
        <f aca="false">F89+Q89+S89</f>
        <v>0</v>
      </c>
      <c r="U89" s="47"/>
      <c r="V89" s="47"/>
      <c r="W89" s="50"/>
      <c r="X89" s="50"/>
      <c r="Y89" s="50"/>
    </row>
    <row r="90" s="52" customFormat="true" ht="35.1" hidden="false" customHeight="true" outlineLevel="0" collapsed="false">
      <c r="A90" s="40" t="n">
        <v>33</v>
      </c>
      <c r="B90" s="41"/>
      <c r="C90" s="48"/>
      <c r="D90" s="43"/>
      <c r="E90" s="43" t="n">
        <f aca="false">D90</f>
        <v>0</v>
      </c>
      <c r="F90" s="43"/>
      <c r="G90" s="44"/>
      <c r="H90" s="44"/>
      <c r="I90" s="44"/>
      <c r="J90" s="44"/>
      <c r="K90" s="44"/>
      <c r="L90" s="44"/>
      <c r="M90" s="44"/>
      <c r="N90" s="44"/>
      <c r="O90" s="45" t="n">
        <f aca="false">COUNTA(G90:N90)</f>
        <v>0</v>
      </c>
      <c r="P90" s="46"/>
      <c r="Q90" s="45" t="n">
        <f aca="false">O90*P90</f>
        <v>0</v>
      </c>
      <c r="R90" s="46"/>
      <c r="S90" s="45" t="n">
        <f aca="false">O90*R90</f>
        <v>0</v>
      </c>
      <c r="T90" s="45" t="n">
        <f aca="false">F90+Q90+S90</f>
        <v>0</v>
      </c>
      <c r="U90" s="51"/>
      <c r="V90" s="51"/>
    </row>
    <row r="91" customFormat="false" ht="35.1" hidden="false" customHeight="true" outlineLevel="0" collapsed="false">
      <c r="A91" s="40" t="n">
        <v>34</v>
      </c>
      <c r="B91" s="41"/>
      <c r="C91" s="48"/>
      <c r="D91" s="43"/>
      <c r="E91" s="43" t="n">
        <f aca="false">D91</f>
        <v>0</v>
      </c>
      <c r="F91" s="43"/>
      <c r="G91" s="44"/>
      <c r="H91" s="44"/>
      <c r="I91" s="44"/>
      <c r="J91" s="44"/>
      <c r="K91" s="44"/>
      <c r="L91" s="44"/>
      <c r="M91" s="44"/>
      <c r="N91" s="44"/>
      <c r="O91" s="45" t="n">
        <f aca="false">COUNTA(G91:N91)</f>
        <v>0</v>
      </c>
      <c r="P91" s="46"/>
      <c r="Q91" s="45" t="n">
        <f aca="false">O91*P91</f>
        <v>0</v>
      </c>
      <c r="R91" s="46"/>
      <c r="S91" s="45" t="n">
        <f aca="false">O91*R91</f>
        <v>0</v>
      </c>
      <c r="T91" s="45" t="n">
        <f aca="false">F91+Q91+S91</f>
        <v>0</v>
      </c>
      <c r="U91" s="51"/>
      <c r="V91" s="51"/>
    </row>
    <row r="92" customFormat="false" ht="35.1" hidden="false" customHeight="true" outlineLevel="0" collapsed="false">
      <c r="A92" s="40" t="n">
        <v>35</v>
      </c>
      <c r="B92" s="41"/>
      <c r="C92" s="48"/>
      <c r="D92" s="43"/>
      <c r="E92" s="43" t="n">
        <f aca="false">D92</f>
        <v>0</v>
      </c>
      <c r="F92" s="43"/>
      <c r="G92" s="44"/>
      <c r="H92" s="44"/>
      <c r="I92" s="44"/>
      <c r="J92" s="44"/>
      <c r="K92" s="44"/>
      <c r="L92" s="44"/>
      <c r="M92" s="44"/>
      <c r="N92" s="44"/>
      <c r="O92" s="45" t="n">
        <f aca="false">COUNTA(G92:N92)</f>
        <v>0</v>
      </c>
      <c r="P92" s="46"/>
      <c r="Q92" s="45" t="n">
        <f aca="false">O92*P92</f>
        <v>0</v>
      </c>
      <c r="R92" s="46"/>
      <c r="S92" s="45" t="n">
        <f aca="false">O92*R92</f>
        <v>0</v>
      </c>
      <c r="T92" s="45" t="n">
        <f aca="false">F92+Q92+S92</f>
        <v>0</v>
      </c>
      <c r="U92" s="47"/>
      <c r="V92" s="47"/>
    </row>
    <row r="93" customFormat="false" ht="35.1" hidden="false" customHeight="true" outlineLevel="0" collapsed="false">
      <c r="A93" s="40" t="n">
        <v>36</v>
      </c>
      <c r="B93" s="41"/>
      <c r="C93" s="48"/>
      <c r="D93" s="43"/>
      <c r="E93" s="43" t="n">
        <f aca="false">D93</f>
        <v>0</v>
      </c>
      <c r="F93" s="43"/>
      <c r="G93" s="44"/>
      <c r="H93" s="44"/>
      <c r="I93" s="44"/>
      <c r="J93" s="44"/>
      <c r="K93" s="44"/>
      <c r="L93" s="44"/>
      <c r="M93" s="44"/>
      <c r="N93" s="44"/>
      <c r="O93" s="45" t="n">
        <f aca="false">COUNTA(G93:N93)</f>
        <v>0</v>
      </c>
      <c r="P93" s="46"/>
      <c r="Q93" s="45" t="n">
        <f aca="false">O93*P93</f>
        <v>0</v>
      </c>
      <c r="R93" s="46"/>
      <c r="S93" s="45" t="n">
        <f aca="false">O93*R93</f>
        <v>0</v>
      </c>
      <c r="T93" s="45" t="n">
        <f aca="false">F93+Q93+S93</f>
        <v>0</v>
      </c>
      <c r="U93" s="51"/>
      <c r="V93" s="51"/>
    </row>
    <row r="94" customFormat="false" ht="35.1" hidden="false" customHeight="true" outlineLevel="0" collapsed="false">
      <c r="A94" s="40" t="n">
        <v>37</v>
      </c>
      <c r="B94" s="41"/>
      <c r="C94" s="48"/>
      <c r="D94" s="43"/>
      <c r="E94" s="43" t="n">
        <f aca="false">D94</f>
        <v>0</v>
      </c>
      <c r="F94" s="43"/>
      <c r="G94" s="44"/>
      <c r="H94" s="44"/>
      <c r="I94" s="44"/>
      <c r="J94" s="44"/>
      <c r="K94" s="44"/>
      <c r="L94" s="44"/>
      <c r="M94" s="44"/>
      <c r="N94" s="44"/>
      <c r="O94" s="45" t="n">
        <f aca="false">COUNTA(G94:N94)</f>
        <v>0</v>
      </c>
      <c r="P94" s="46"/>
      <c r="Q94" s="45" t="n">
        <f aca="false">O94*P94</f>
        <v>0</v>
      </c>
      <c r="R94" s="46"/>
      <c r="S94" s="45" t="n">
        <f aca="false">O94*R94</f>
        <v>0</v>
      </c>
      <c r="T94" s="45" t="n">
        <f aca="false">F94+Q94+S94</f>
        <v>0</v>
      </c>
      <c r="U94" s="51"/>
      <c r="V94" s="51"/>
    </row>
    <row r="95" customFormat="false" ht="35.1" hidden="false" customHeight="true" outlineLevel="0" collapsed="false">
      <c r="A95" s="40" t="n">
        <v>38</v>
      </c>
      <c r="B95" s="41"/>
      <c r="C95" s="48"/>
      <c r="D95" s="43"/>
      <c r="E95" s="43" t="n">
        <f aca="false">D95</f>
        <v>0</v>
      </c>
      <c r="F95" s="43"/>
      <c r="G95" s="44"/>
      <c r="H95" s="44"/>
      <c r="I95" s="44"/>
      <c r="J95" s="44"/>
      <c r="K95" s="44"/>
      <c r="L95" s="44"/>
      <c r="M95" s="44"/>
      <c r="N95" s="44"/>
      <c r="O95" s="45" t="n">
        <f aca="false">COUNTA(G95:N95)</f>
        <v>0</v>
      </c>
      <c r="P95" s="46"/>
      <c r="Q95" s="45" t="n">
        <f aca="false">O95*P95</f>
        <v>0</v>
      </c>
      <c r="R95" s="46"/>
      <c r="S95" s="45" t="n">
        <f aca="false">O95*R95</f>
        <v>0</v>
      </c>
      <c r="T95" s="45" t="n">
        <f aca="false">F95+Q95+S95</f>
        <v>0</v>
      </c>
      <c r="U95" s="51"/>
      <c r="V95" s="51"/>
    </row>
    <row r="96" customFormat="false" ht="35.1" hidden="false" customHeight="true" outlineLevel="0" collapsed="false">
      <c r="A96" s="40" t="n">
        <v>39</v>
      </c>
      <c r="B96" s="41"/>
      <c r="C96" s="48"/>
      <c r="D96" s="43"/>
      <c r="E96" s="43" t="n">
        <f aca="false">D96</f>
        <v>0</v>
      </c>
      <c r="F96" s="43"/>
      <c r="G96" s="44"/>
      <c r="H96" s="44"/>
      <c r="I96" s="44"/>
      <c r="J96" s="44"/>
      <c r="K96" s="44"/>
      <c r="L96" s="44"/>
      <c r="M96" s="44"/>
      <c r="N96" s="44"/>
      <c r="O96" s="45" t="n">
        <f aca="false">COUNTA(G96:N96)</f>
        <v>0</v>
      </c>
      <c r="P96" s="46"/>
      <c r="Q96" s="45" t="n">
        <f aca="false">O96*P96</f>
        <v>0</v>
      </c>
      <c r="R96" s="46"/>
      <c r="S96" s="45" t="n">
        <f aca="false">O96*R96</f>
        <v>0</v>
      </c>
      <c r="T96" s="45" t="n">
        <f aca="false">F96+Q96+S96</f>
        <v>0</v>
      </c>
      <c r="U96" s="51"/>
      <c r="V96" s="51"/>
    </row>
    <row r="97" customFormat="false" ht="35.1" hidden="false" customHeight="true" outlineLevel="0" collapsed="false">
      <c r="A97" s="40" t="n">
        <v>40</v>
      </c>
      <c r="B97" s="41"/>
      <c r="C97" s="48"/>
      <c r="D97" s="43"/>
      <c r="E97" s="43" t="n">
        <f aca="false">D97</f>
        <v>0</v>
      </c>
      <c r="F97" s="43"/>
      <c r="G97" s="44"/>
      <c r="H97" s="44"/>
      <c r="I97" s="44"/>
      <c r="J97" s="44"/>
      <c r="K97" s="44"/>
      <c r="L97" s="44"/>
      <c r="M97" s="44"/>
      <c r="N97" s="44"/>
      <c r="O97" s="45" t="n">
        <f aca="false">COUNTA(G97:N97)</f>
        <v>0</v>
      </c>
      <c r="P97" s="46"/>
      <c r="Q97" s="45" t="n">
        <f aca="false">O97*P97</f>
        <v>0</v>
      </c>
      <c r="R97" s="46"/>
      <c r="S97" s="45" t="n">
        <f aca="false">O97*R97</f>
        <v>0</v>
      </c>
      <c r="T97" s="45" t="n">
        <f aca="false">F97+Q97+S97</f>
        <v>0</v>
      </c>
      <c r="U97" s="51"/>
      <c r="V97" s="51"/>
    </row>
    <row r="98" customFormat="false" ht="35.1" hidden="false" customHeight="true" outlineLevel="0" collapsed="false">
      <c r="A98" s="40" t="n">
        <v>41</v>
      </c>
      <c r="B98" s="41"/>
      <c r="C98" s="48"/>
      <c r="D98" s="43"/>
      <c r="E98" s="43" t="n">
        <f aca="false">D98</f>
        <v>0</v>
      </c>
      <c r="F98" s="43"/>
      <c r="G98" s="44"/>
      <c r="H98" s="44"/>
      <c r="I98" s="44"/>
      <c r="J98" s="44"/>
      <c r="K98" s="44"/>
      <c r="L98" s="44"/>
      <c r="M98" s="44"/>
      <c r="N98" s="44"/>
      <c r="O98" s="45" t="n">
        <f aca="false">COUNTA(G98:N98)</f>
        <v>0</v>
      </c>
      <c r="P98" s="46"/>
      <c r="Q98" s="45" t="n">
        <f aca="false">O98*P98</f>
        <v>0</v>
      </c>
      <c r="R98" s="46"/>
      <c r="S98" s="45" t="n">
        <f aca="false">O98*R98</f>
        <v>0</v>
      </c>
      <c r="T98" s="45" t="n">
        <f aca="false">F98+Q98+S98</f>
        <v>0</v>
      </c>
      <c r="U98" s="51"/>
      <c r="V98" s="51"/>
    </row>
    <row r="99" customFormat="false" ht="35.1" hidden="false" customHeight="true" outlineLevel="0" collapsed="false">
      <c r="A99" s="40" t="n">
        <v>42</v>
      </c>
      <c r="B99" s="41"/>
      <c r="C99" s="48"/>
      <c r="D99" s="43"/>
      <c r="E99" s="43" t="n">
        <f aca="false">D99</f>
        <v>0</v>
      </c>
      <c r="F99" s="43"/>
      <c r="G99" s="44"/>
      <c r="H99" s="44"/>
      <c r="I99" s="44"/>
      <c r="J99" s="44"/>
      <c r="K99" s="44"/>
      <c r="L99" s="44"/>
      <c r="M99" s="44"/>
      <c r="N99" s="44"/>
      <c r="O99" s="45" t="n">
        <f aca="false">COUNTA(G99:N99)</f>
        <v>0</v>
      </c>
      <c r="P99" s="46"/>
      <c r="Q99" s="45" t="n">
        <f aca="false">O99*P99</f>
        <v>0</v>
      </c>
      <c r="R99" s="46"/>
      <c r="S99" s="45" t="n">
        <f aca="false">O99*R99</f>
        <v>0</v>
      </c>
      <c r="T99" s="45" t="n">
        <f aca="false">F99+Q99+S99</f>
        <v>0</v>
      </c>
      <c r="U99" s="47"/>
      <c r="V99" s="47"/>
    </row>
    <row r="100" customFormat="false" ht="35.1" hidden="false" customHeight="true" outlineLevel="0" collapsed="false">
      <c r="A100" s="40" t="n">
        <v>43</v>
      </c>
      <c r="B100" s="41"/>
      <c r="C100" s="48"/>
      <c r="D100" s="43"/>
      <c r="E100" s="43" t="n">
        <f aca="false">D100</f>
        <v>0</v>
      </c>
      <c r="F100" s="43"/>
      <c r="G100" s="44"/>
      <c r="H100" s="44"/>
      <c r="I100" s="44"/>
      <c r="J100" s="44"/>
      <c r="K100" s="44"/>
      <c r="L100" s="44"/>
      <c r="M100" s="44"/>
      <c r="N100" s="44"/>
      <c r="O100" s="45" t="n">
        <f aca="false">COUNTA(G100:N100)</f>
        <v>0</v>
      </c>
      <c r="P100" s="46"/>
      <c r="Q100" s="45" t="n">
        <f aca="false">O100*P100</f>
        <v>0</v>
      </c>
      <c r="R100" s="46"/>
      <c r="S100" s="45" t="n">
        <f aca="false">O100*R100</f>
        <v>0</v>
      </c>
      <c r="T100" s="45" t="n">
        <f aca="false">F100+Q100+S100</f>
        <v>0</v>
      </c>
      <c r="U100" s="47"/>
      <c r="V100" s="47"/>
    </row>
    <row r="101" customFormat="false" ht="35.1" hidden="false" customHeight="true" outlineLevel="0" collapsed="false">
      <c r="A101" s="40" t="n">
        <v>44</v>
      </c>
      <c r="B101" s="41"/>
      <c r="C101" s="48"/>
      <c r="D101" s="43"/>
      <c r="E101" s="43" t="n">
        <f aca="false">D101</f>
        <v>0</v>
      </c>
      <c r="F101" s="43"/>
      <c r="G101" s="44"/>
      <c r="H101" s="44"/>
      <c r="I101" s="44"/>
      <c r="J101" s="44"/>
      <c r="K101" s="44"/>
      <c r="L101" s="44"/>
      <c r="M101" s="44"/>
      <c r="N101" s="44"/>
      <c r="O101" s="45" t="n">
        <f aca="false">COUNTA(G101:N101)</f>
        <v>0</v>
      </c>
      <c r="P101" s="46"/>
      <c r="Q101" s="45" t="n">
        <f aca="false">O101*P101</f>
        <v>0</v>
      </c>
      <c r="R101" s="46"/>
      <c r="S101" s="45" t="n">
        <f aca="false">O101*R101</f>
        <v>0</v>
      </c>
      <c r="T101" s="45" t="n">
        <f aca="false">F101+Q101+S101</f>
        <v>0</v>
      </c>
      <c r="U101" s="47"/>
      <c r="V101" s="47"/>
    </row>
    <row r="102" customFormat="false" ht="35.1" hidden="false" customHeight="true" outlineLevel="0" collapsed="false">
      <c r="A102" s="40" t="n">
        <v>45</v>
      </c>
      <c r="B102" s="41"/>
      <c r="C102" s="48"/>
      <c r="D102" s="43"/>
      <c r="E102" s="43" t="n">
        <f aca="false">D102</f>
        <v>0</v>
      </c>
      <c r="F102" s="43"/>
      <c r="G102" s="44"/>
      <c r="H102" s="44"/>
      <c r="I102" s="44"/>
      <c r="J102" s="44"/>
      <c r="K102" s="44"/>
      <c r="L102" s="44"/>
      <c r="M102" s="44"/>
      <c r="N102" s="44"/>
      <c r="O102" s="45" t="n">
        <f aca="false">COUNTA(G102:N102)</f>
        <v>0</v>
      </c>
      <c r="P102" s="46"/>
      <c r="Q102" s="45" t="n">
        <f aca="false">O102*P102</f>
        <v>0</v>
      </c>
      <c r="R102" s="46"/>
      <c r="S102" s="45" t="n">
        <f aca="false">O102*R102</f>
        <v>0</v>
      </c>
      <c r="T102" s="45" t="n">
        <f aca="false">F102+Q102+S102</f>
        <v>0</v>
      </c>
      <c r="U102" s="51"/>
      <c r="V102" s="51"/>
    </row>
    <row r="103" customFormat="false" ht="35.1" hidden="false" customHeight="true" outlineLevel="0" collapsed="false">
      <c r="A103" s="40" t="n">
        <v>46</v>
      </c>
      <c r="B103" s="41"/>
      <c r="C103" s="48"/>
      <c r="D103" s="43"/>
      <c r="E103" s="43" t="n">
        <f aca="false">D103</f>
        <v>0</v>
      </c>
      <c r="F103" s="43"/>
      <c r="G103" s="44"/>
      <c r="H103" s="44"/>
      <c r="I103" s="44"/>
      <c r="J103" s="44"/>
      <c r="K103" s="44"/>
      <c r="L103" s="44"/>
      <c r="M103" s="44"/>
      <c r="N103" s="44"/>
      <c r="O103" s="45" t="n">
        <f aca="false">COUNTA(G103:N103)</f>
        <v>0</v>
      </c>
      <c r="P103" s="46"/>
      <c r="Q103" s="45" t="n">
        <f aca="false">O103*P103</f>
        <v>0</v>
      </c>
      <c r="R103" s="46"/>
      <c r="S103" s="45" t="n">
        <f aca="false">O103*R103</f>
        <v>0</v>
      </c>
      <c r="T103" s="45" t="n">
        <f aca="false">F103+Q103+S103</f>
        <v>0</v>
      </c>
      <c r="U103" s="47"/>
      <c r="V103" s="47"/>
    </row>
    <row r="104" customFormat="false" ht="35.1" hidden="false" customHeight="true" outlineLevel="0" collapsed="false">
      <c r="A104" s="54" t="s">
        <v>66</v>
      </c>
      <c r="B104" s="54"/>
      <c r="C104" s="54"/>
      <c r="D104" s="55" t="n">
        <f aca="false">SUM(D87:D103)</f>
        <v>0</v>
      </c>
      <c r="E104" s="55" t="n">
        <f aca="false">SUM(E87:E103)</f>
        <v>0</v>
      </c>
      <c r="F104" s="55" t="n">
        <f aca="false">SUM(F87:F103)</f>
        <v>0</v>
      </c>
      <c r="G104" s="56"/>
      <c r="H104" s="56"/>
      <c r="I104" s="56"/>
      <c r="J104" s="56"/>
      <c r="K104" s="56"/>
      <c r="L104" s="56"/>
      <c r="M104" s="56"/>
      <c r="N104" s="56"/>
      <c r="O104" s="57"/>
      <c r="P104" s="57"/>
      <c r="Q104" s="45" t="n">
        <f aca="false">SUM(Q87:Q103)</f>
        <v>0</v>
      </c>
      <c r="R104" s="57"/>
      <c r="S104" s="45" t="n">
        <f aca="false">SUM(S87:S103)</f>
        <v>0</v>
      </c>
      <c r="T104" s="45" t="n">
        <f aca="false">SUM(T87:T103)</f>
        <v>0</v>
      </c>
      <c r="U104" s="47"/>
      <c r="V104" s="47"/>
    </row>
    <row r="105" customFormat="false" ht="35.1" hidden="false" customHeight="true" outlineLevel="0" collapsed="false">
      <c r="A105" s="54" t="s">
        <v>69</v>
      </c>
      <c r="B105" s="54"/>
      <c r="C105" s="54"/>
      <c r="D105" s="60" t="n">
        <f aca="false">D58+D81+D104</f>
        <v>0</v>
      </c>
      <c r="E105" s="60" t="n">
        <f aca="false">E58+E81+E104</f>
        <v>0</v>
      </c>
      <c r="F105" s="60" t="n">
        <f aca="false">F58+F81+F104</f>
        <v>0</v>
      </c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0" t="n">
        <f aca="false">Q58+Q81+Q104</f>
        <v>0</v>
      </c>
      <c r="R105" s="61"/>
      <c r="S105" s="60" t="n">
        <f aca="false">S58+S81+S104</f>
        <v>0</v>
      </c>
      <c r="T105" s="60" t="n">
        <f aca="false">T58+T81+T104</f>
        <v>0</v>
      </c>
      <c r="U105" s="44"/>
      <c r="V105" s="44"/>
    </row>
  </sheetData>
  <mergeCells count="140">
    <mergeCell ref="A1:T1"/>
    <mergeCell ref="A2:E2"/>
    <mergeCell ref="T2:V2"/>
    <mergeCell ref="A3:D3"/>
    <mergeCell ref="Q4:V4"/>
    <mergeCell ref="B5:P5"/>
    <mergeCell ref="R5:T5"/>
    <mergeCell ref="B6:P6"/>
    <mergeCell ref="Q6:T6"/>
    <mergeCell ref="B7:P7"/>
    <mergeCell ref="R7:V7"/>
    <mergeCell ref="Q13:T13"/>
    <mergeCell ref="A14:A16"/>
    <mergeCell ref="B14:B16"/>
    <mergeCell ref="D14:E14"/>
    <mergeCell ref="F14:T14"/>
    <mergeCell ref="U14:V16"/>
    <mergeCell ref="C15:C16"/>
    <mergeCell ref="E15:E16"/>
    <mergeCell ref="G15:O15"/>
    <mergeCell ref="P15:Q15"/>
    <mergeCell ref="R15:S15"/>
    <mergeCell ref="T15:T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A29:C29"/>
    <mergeCell ref="U29:V29"/>
    <mergeCell ref="A30:T30"/>
    <mergeCell ref="A31:E31"/>
    <mergeCell ref="T31:V31"/>
    <mergeCell ref="A32:D32"/>
    <mergeCell ref="Q33:V33"/>
    <mergeCell ref="B34:P34"/>
    <mergeCell ref="R34:T34"/>
    <mergeCell ref="B35:P35"/>
    <mergeCell ref="Q35:T35"/>
    <mergeCell ref="B36:P36"/>
    <mergeCell ref="R36:V36"/>
    <mergeCell ref="A43:A45"/>
    <mergeCell ref="B43:B45"/>
    <mergeCell ref="D43:E43"/>
    <mergeCell ref="F43:T43"/>
    <mergeCell ref="U43:V45"/>
    <mergeCell ref="C44:C45"/>
    <mergeCell ref="E44:E45"/>
    <mergeCell ref="G44:O44"/>
    <mergeCell ref="P44:Q44"/>
    <mergeCell ref="R44:S44"/>
    <mergeCell ref="T44:T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A58:C58"/>
    <mergeCell ref="U58:V58"/>
    <mergeCell ref="A59:C59"/>
    <mergeCell ref="U59:V59"/>
    <mergeCell ref="A61:A63"/>
    <mergeCell ref="B61:B63"/>
    <mergeCell ref="D61:E61"/>
    <mergeCell ref="F61:T61"/>
    <mergeCell ref="U61:V63"/>
    <mergeCell ref="C62:C63"/>
    <mergeCell ref="E62:E63"/>
    <mergeCell ref="G62:O62"/>
    <mergeCell ref="P62:Q62"/>
    <mergeCell ref="R62:S62"/>
    <mergeCell ref="T62:T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A81:C81"/>
    <mergeCell ref="U81:V81"/>
    <mergeCell ref="A82:C82"/>
    <mergeCell ref="U82:V82"/>
    <mergeCell ref="A83:C83"/>
    <mergeCell ref="A84:A86"/>
    <mergeCell ref="B84:B86"/>
    <mergeCell ref="D84:E84"/>
    <mergeCell ref="F84:T84"/>
    <mergeCell ref="U84:V86"/>
    <mergeCell ref="C85:C86"/>
    <mergeCell ref="E85:E86"/>
    <mergeCell ref="G85:O85"/>
    <mergeCell ref="P85:Q85"/>
    <mergeCell ref="R85:S85"/>
    <mergeCell ref="T85:T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A104:C104"/>
    <mergeCell ref="U104:V104"/>
    <mergeCell ref="A105:C105"/>
    <mergeCell ref="U105:V10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0Z</dcterms:created>
  <dc:creator>OWNER</dc:creator>
  <dc:description/>
  <dc:language>en-US</dc:language>
  <cp:lastModifiedBy>005</cp:lastModifiedBy>
  <cp:lastPrinted>2014-04-28T11:18:44Z</cp:lastPrinted>
  <dcterms:modified xsi:type="dcterms:W3CDTF">2020-10-09T05:22:50Z</dcterms:modified>
  <cp:revision>0</cp:revision>
  <dc:subject/>
  <dc:title/>
</cp:coreProperties>
</file>